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ocatoria concurso público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3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2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10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PARCIALES CONVOCATORIA CONCURSO PÚBLICO DE MÉRITOS PARA PROVEER CARGOS DOCENTES</t>
  </si>
  <si>
    <t xml:space="preserve">FECHA:</t>
  </si>
  <si>
    <t xml:space="preserve">CONVOCATORIA:</t>
  </si>
  <si>
    <t xml:space="preserve">ACUERDO 067-27-03-2025</t>
  </si>
  <si>
    <t xml:space="preserve">ÁREA DEL CONCURSO:</t>
  </si>
  <si>
    <t xml:space="preserve">INGENIERIA DE SOFTWARE</t>
  </si>
  <si>
    <t xml:space="preserve">FACULTAD:</t>
  </si>
  <si>
    <t xml:space="preserve">INGENIERIAS</t>
  </si>
  <si>
    <t xml:space="preserve">DEPARTAMENTO:</t>
  </si>
  <si>
    <t xml:space="preserve">INGENIERIA DE SISTEMAS Y TELECOMUNI ACIONES</t>
  </si>
  <si>
    <t xml:space="preserve">NOMBRE DE LOS JURADOS:</t>
  </si>
  <si>
    <t xml:space="preserve">Jaider Quintero Mendoza, Francisco Perneth Guzman, Pedro Guevara Salgado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Resultado Parcial</t>
  </si>
  <si>
    <t xml:space="preserve">Se califica de 0 a 100 puntos</t>
  </si>
  <si>
    <t xml:space="preserve">Escrita: 20%</t>
  </si>
  <si>
    <t xml:space="preserve"> Oral: 15%</t>
  </si>
  <si>
    <t xml:space="preserve">Total Prueba de Conocimiento</t>
  </si>
  <si>
    <t xml:space="preserve">Propuesta: 15%</t>
  </si>
  <si>
    <t xml:space="preserve">Puntos de calificación</t>
  </si>
  <si>
    <t xml:space="preserve">Cristian Camilo Revueltas Correa</t>
  </si>
  <si>
    <t xml:space="preserve">Yulieth Paola Carriazo Regino</t>
  </si>
  <si>
    <t xml:space="preserve">Jaider Quintero Mendoza</t>
  </si>
  <si>
    <t xml:space="preserve">Francisco Perneth Guzman</t>
  </si>
  <si>
    <t xml:space="preserve">Pedro Guevara Sal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_(* #,##0.00_);_(* \(#,##0.00\);_(* \-??_);_(@_)"/>
    <numFmt numFmtId="16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105120</xdr:rowOff>
    </xdr:from>
    <xdr:to>
      <xdr:col>1</xdr:col>
      <xdr:colOff>61488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240840" y="105120"/>
          <a:ext cx="685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7"/>
    <col collapsed="false" customWidth="true" hidden="false" outlineLevel="0" max="3" min="3" style="1" width="11.28"/>
    <col collapsed="false" customWidth="true" hidden="true" outlineLevel="0" max="4" min="4" style="1" width="0.13"/>
    <col collapsed="false" customWidth="true" hidden="false" outlineLevel="0" max="6" min="5" style="1" width="6.99"/>
    <col collapsed="false" customWidth="true" hidden="false" outlineLevel="0" max="7" min="7" style="1" width="7.56"/>
    <col collapsed="false" customWidth="true" hidden="false" outlineLevel="0" max="8" min="8" style="1" width="19.56"/>
    <col collapsed="false" customWidth="true" hidden="false" outlineLevel="0" max="9" min="9" style="1" width="15.28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true" hidden="false" outlineLevel="0" max="13" min="12" style="1" width="14.7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13.28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e">
        <f aca="false">+E8+A1:Q23+A1:Q23+E8+A1:Q23+A1:Q23</f>
        <v>#VALUE!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9.5" hidden="false" customHeight="true" outlineLevel="0" collapsed="false">
      <c r="A3" s="2"/>
      <c r="B3" s="2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3" customFormat="true" ht="30" hidden="false" customHeight="true" outlineLevel="0" collapsed="false">
      <c r="A6" s="8" t="s">
        <v>2</v>
      </c>
      <c r="B6" s="8"/>
      <c r="C6" s="9" t="n">
        <v>45789</v>
      </c>
      <c r="D6" s="9"/>
      <c r="E6" s="9"/>
      <c r="F6" s="9"/>
      <c r="G6" s="9"/>
      <c r="H6" s="10" t="s">
        <v>3</v>
      </c>
      <c r="I6" s="11" t="s">
        <v>4</v>
      </c>
      <c r="J6" s="11"/>
      <c r="K6" s="11"/>
      <c r="L6" s="12" t="s">
        <v>5</v>
      </c>
      <c r="M6" s="12"/>
      <c r="N6" s="12"/>
      <c r="O6" s="11" t="s">
        <v>6</v>
      </c>
      <c r="P6" s="11"/>
      <c r="Q6" s="11"/>
    </row>
    <row r="7" s="13" customFormat="true" ht="30" hidden="false" customHeight="true" outlineLevel="0" collapsed="false">
      <c r="A7" s="12" t="s">
        <v>7</v>
      </c>
      <c r="B7" s="12"/>
      <c r="C7" s="14" t="s">
        <v>8</v>
      </c>
      <c r="D7" s="14"/>
      <c r="E7" s="14"/>
      <c r="F7" s="14"/>
      <c r="G7" s="14"/>
      <c r="H7" s="14"/>
      <c r="I7" s="8" t="s">
        <v>9</v>
      </c>
      <c r="J7" s="8"/>
      <c r="K7" s="15" t="s">
        <v>10</v>
      </c>
      <c r="L7" s="15"/>
      <c r="M7" s="15"/>
      <c r="N7" s="15"/>
      <c r="O7" s="15"/>
      <c r="P7" s="15"/>
      <c r="Q7" s="15"/>
    </row>
    <row r="8" s="13" customFormat="true" ht="30" hidden="false" customHeight="true" outlineLevel="0" collapsed="false">
      <c r="A8" s="8" t="s">
        <v>11</v>
      </c>
      <c r="B8" s="8"/>
      <c r="C8" s="8"/>
      <c r="D8" s="8"/>
      <c r="E8" s="16" t="s">
        <v>12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13" customFormat="true" ht="12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</row>
    <row r="10" s="13" customFormat="true" ht="38.25" hidden="false" customHeight="true" outlineLevel="0" collapsed="false">
      <c r="A10" s="19" t="s">
        <v>13</v>
      </c>
      <c r="B10" s="20" t="s">
        <v>14</v>
      </c>
      <c r="C10" s="20"/>
      <c r="D10" s="20"/>
      <c r="E10" s="20"/>
      <c r="F10" s="20"/>
      <c r="G10" s="20"/>
      <c r="H10" s="20" t="s">
        <v>15</v>
      </c>
      <c r="I10" s="20" t="s">
        <v>16</v>
      </c>
      <c r="J10" s="20"/>
      <c r="K10" s="20"/>
      <c r="L10" s="20"/>
      <c r="M10" s="20"/>
      <c r="N10" s="21" t="s">
        <v>17</v>
      </c>
      <c r="O10" s="21"/>
      <c r="P10" s="21"/>
      <c r="Q10" s="22" t="s">
        <v>18</v>
      </c>
    </row>
    <row r="11" s="13" customFormat="true" ht="18.7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3" t="s">
        <v>19</v>
      </c>
      <c r="J11" s="23"/>
      <c r="K11" s="23"/>
      <c r="L11" s="23"/>
      <c r="M11" s="23"/>
      <c r="N11" s="24" t="s">
        <v>19</v>
      </c>
      <c r="O11" s="24"/>
      <c r="P11" s="24"/>
      <c r="Q11" s="22"/>
    </row>
    <row r="12" s="13" customFormat="true" ht="16.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 t="s">
        <v>20</v>
      </c>
      <c r="J12" s="20"/>
      <c r="K12" s="20" t="s">
        <v>21</v>
      </c>
      <c r="L12" s="20"/>
      <c r="M12" s="25" t="s">
        <v>22</v>
      </c>
      <c r="N12" s="20" t="s">
        <v>23</v>
      </c>
      <c r="O12" s="20"/>
      <c r="P12" s="20"/>
      <c r="Q12" s="22"/>
    </row>
    <row r="13" s="13" customFormat="true" ht="25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4" t="s">
        <v>24</v>
      </c>
      <c r="J13" s="26" t="n">
        <v>0.2</v>
      </c>
      <c r="K13" s="24" t="s">
        <v>24</v>
      </c>
      <c r="L13" s="26" t="n">
        <v>0.15</v>
      </c>
      <c r="M13" s="25"/>
      <c r="N13" s="24" t="s">
        <v>24</v>
      </c>
      <c r="O13" s="24"/>
      <c r="P13" s="26" t="n">
        <v>0.15</v>
      </c>
      <c r="Q13" s="22"/>
    </row>
    <row r="14" customFormat="false" ht="24.75" hidden="false" customHeight="true" outlineLevel="0" collapsed="false">
      <c r="A14" s="2" t="n">
        <v>1</v>
      </c>
      <c r="B14" s="16" t="s">
        <v>25</v>
      </c>
      <c r="C14" s="16"/>
      <c r="D14" s="16"/>
      <c r="E14" s="16"/>
      <c r="F14" s="16"/>
      <c r="G14" s="16"/>
      <c r="H14" s="16" t="n">
        <v>1067896465</v>
      </c>
      <c r="I14" s="27" t="n">
        <v>89.8</v>
      </c>
      <c r="J14" s="28" t="n">
        <f aca="false">I14*20%</f>
        <v>17.96</v>
      </c>
      <c r="K14" s="27" t="n">
        <v>95</v>
      </c>
      <c r="L14" s="29" t="n">
        <f aca="false">K14*15%</f>
        <v>14.25</v>
      </c>
      <c r="M14" s="30" t="n">
        <f aca="false">(I14+K14)/2</f>
        <v>92.4</v>
      </c>
      <c r="N14" s="27" t="n">
        <v>90</v>
      </c>
      <c r="O14" s="27"/>
      <c r="P14" s="28" t="n">
        <f aca="false">N14*15%</f>
        <v>13.5</v>
      </c>
      <c r="Q14" s="31" t="n">
        <f aca="false">J14+L14+P14</f>
        <v>45.71</v>
      </c>
    </row>
    <row r="15" customFormat="false" ht="24.75" hidden="false" customHeight="true" outlineLevel="0" collapsed="false">
      <c r="A15" s="2" t="n">
        <v>2</v>
      </c>
      <c r="B15" s="16" t="s">
        <v>26</v>
      </c>
      <c r="C15" s="16"/>
      <c r="D15" s="16"/>
      <c r="E15" s="16"/>
      <c r="F15" s="16"/>
      <c r="G15" s="16"/>
      <c r="H15" s="16" t="n">
        <v>45529398</v>
      </c>
      <c r="I15" s="27" t="n">
        <v>55</v>
      </c>
      <c r="J15" s="28" t="n">
        <f aca="false">I15*20%</f>
        <v>11</v>
      </c>
      <c r="K15" s="27" t="n">
        <v>90</v>
      </c>
      <c r="L15" s="29" t="n">
        <f aca="false">K15*15%</f>
        <v>13.5</v>
      </c>
      <c r="M15" s="30" t="n">
        <f aca="false">(I15+K15)/2</f>
        <v>72.5</v>
      </c>
      <c r="N15" s="27" t="n">
        <v>90</v>
      </c>
      <c r="O15" s="27"/>
      <c r="P15" s="28" t="n">
        <f aca="false">N15*15%</f>
        <v>13.5</v>
      </c>
      <c r="Q15" s="31" t="n">
        <f aca="false">J15+L15+P15</f>
        <v>38</v>
      </c>
    </row>
    <row r="16" customFormat="false" ht="24.75" hidden="false" customHeight="true" outlineLevel="0" collapsed="false">
      <c r="A16" s="2" t="n">
        <v>3</v>
      </c>
      <c r="B16" s="16"/>
      <c r="C16" s="16"/>
      <c r="D16" s="16"/>
      <c r="E16" s="16"/>
      <c r="F16" s="16"/>
      <c r="G16" s="16"/>
      <c r="H16" s="16"/>
      <c r="I16" s="27"/>
      <c r="J16" s="28" t="n">
        <f aca="false">I16*20%</f>
        <v>0</v>
      </c>
      <c r="K16" s="27"/>
      <c r="L16" s="29" t="n">
        <f aca="false">K16*15%</f>
        <v>0</v>
      </c>
      <c r="M16" s="30" t="n">
        <f aca="false">(I16+K16)/2</f>
        <v>0</v>
      </c>
      <c r="N16" s="27"/>
      <c r="O16" s="27"/>
      <c r="P16" s="28" t="n">
        <f aca="false">N16*15%</f>
        <v>0</v>
      </c>
      <c r="Q16" s="31" t="n">
        <f aca="false">J16+L16+P16</f>
        <v>0</v>
      </c>
    </row>
    <row r="17" customFormat="false" ht="24.75" hidden="false" customHeight="true" outlineLevel="0" collapsed="false">
      <c r="A17" s="2" t="n">
        <v>4</v>
      </c>
      <c r="B17" s="16"/>
      <c r="C17" s="16"/>
      <c r="D17" s="16"/>
      <c r="E17" s="16"/>
      <c r="F17" s="16"/>
      <c r="G17" s="16"/>
      <c r="H17" s="16"/>
      <c r="I17" s="27"/>
      <c r="J17" s="28" t="n">
        <f aca="false">I17*20%</f>
        <v>0</v>
      </c>
      <c r="K17" s="27"/>
      <c r="L17" s="29" t="n">
        <f aca="false">K17*15%</f>
        <v>0</v>
      </c>
      <c r="M17" s="30" t="n">
        <f aca="false">(I17+K17)/2</f>
        <v>0</v>
      </c>
      <c r="N17" s="27"/>
      <c r="O17" s="27"/>
      <c r="P17" s="28" t="n">
        <f aca="false">N17*15%</f>
        <v>0</v>
      </c>
      <c r="Q17" s="31" t="n">
        <f aca="false">J17+L17+P17</f>
        <v>0</v>
      </c>
    </row>
    <row r="18" customFormat="false" ht="24.75" hidden="false" customHeight="true" outlineLevel="0" collapsed="false">
      <c r="A18" s="2" t="n">
        <v>5</v>
      </c>
      <c r="B18" s="16"/>
      <c r="C18" s="16"/>
      <c r="D18" s="16"/>
      <c r="E18" s="16"/>
      <c r="F18" s="16"/>
      <c r="G18" s="16"/>
      <c r="H18" s="16"/>
      <c r="I18" s="27"/>
      <c r="J18" s="28" t="n">
        <f aca="false">I18*20%</f>
        <v>0</v>
      </c>
      <c r="K18" s="27"/>
      <c r="L18" s="29" t="n">
        <f aca="false">K18*15%</f>
        <v>0</v>
      </c>
      <c r="M18" s="30" t="n">
        <f aca="false">(I18+K18)/2</f>
        <v>0</v>
      </c>
      <c r="N18" s="27"/>
      <c r="O18" s="27"/>
      <c r="P18" s="28" t="n">
        <f aca="false">N18*15%</f>
        <v>0</v>
      </c>
      <c r="Q18" s="31" t="n">
        <f aca="false">J18+L18+P18</f>
        <v>0</v>
      </c>
    </row>
    <row r="19" customFormat="false" ht="24.75" hidden="false" customHeight="true" outlineLevel="0" collapsed="false">
      <c r="A19" s="2" t="n">
        <v>6</v>
      </c>
      <c r="B19" s="16"/>
      <c r="C19" s="16"/>
      <c r="D19" s="16"/>
      <c r="E19" s="16"/>
      <c r="F19" s="16"/>
      <c r="G19" s="16"/>
      <c r="H19" s="16"/>
      <c r="I19" s="27"/>
      <c r="J19" s="28" t="n">
        <f aca="false">I19*20%</f>
        <v>0</v>
      </c>
      <c r="K19" s="27"/>
      <c r="L19" s="29" t="n">
        <f aca="false">K19*15%</f>
        <v>0</v>
      </c>
      <c r="M19" s="30" t="n">
        <f aca="false">(I19+K19)/2</f>
        <v>0</v>
      </c>
      <c r="N19" s="27"/>
      <c r="O19" s="27"/>
      <c r="P19" s="28" t="n">
        <f aca="false">N19*15%</f>
        <v>0</v>
      </c>
      <c r="Q19" s="31" t="n">
        <f aca="false">J19+L19+P19</f>
        <v>0</v>
      </c>
    </row>
    <row r="20" customFormat="false" ht="24.75" hidden="false" customHeight="true" outlineLevel="0" collapsed="false">
      <c r="A20" s="2" t="n">
        <v>7</v>
      </c>
      <c r="B20" s="16"/>
      <c r="C20" s="16"/>
      <c r="D20" s="16"/>
      <c r="E20" s="16"/>
      <c r="F20" s="16"/>
      <c r="G20" s="16"/>
      <c r="H20" s="16"/>
      <c r="I20" s="27"/>
      <c r="J20" s="28" t="n">
        <f aca="false">I20*20%</f>
        <v>0</v>
      </c>
      <c r="K20" s="27"/>
      <c r="L20" s="29" t="n">
        <f aca="false">K20*15%</f>
        <v>0</v>
      </c>
      <c r="M20" s="30" t="n">
        <f aca="false">(I20+K20)/2</f>
        <v>0</v>
      </c>
      <c r="N20" s="27"/>
      <c r="O20" s="27"/>
      <c r="P20" s="28" t="n">
        <f aca="false">N20*15%</f>
        <v>0</v>
      </c>
      <c r="Q20" s="31" t="n">
        <f aca="false">J20+L20+P20</f>
        <v>0</v>
      </c>
    </row>
    <row r="21" customFormat="false" ht="24.75" hidden="false" customHeight="true" outlineLevel="0" collapsed="false">
      <c r="A21" s="2" t="n">
        <v>8</v>
      </c>
      <c r="B21" s="16"/>
      <c r="C21" s="16"/>
      <c r="D21" s="16"/>
      <c r="E21" s="16"/>
      <c r="F21" s="16"/>
      <c r="G21" s="16"/>
      <c r="H21" s="16"/>
      <c r="I21" s="27"/>
      <c r="J21" s="28" t="n">
        <f aca="false">I21*20%</f>
        <v>0</v>
      </c>
      <c r="K21" s="27"/>
      <c r="L21" s="29" t="n">
        <f aca="false">K21*15%</f>
        <v>0</v>
      </c>
      <c r="M21" s="30" t="n">
        <f aca="false">(I21+K21)/2</f>
        <v>0</v>
      </c>
      <c r="N21" s="27"/>
      <c r="O21" s="27"/>
      <c r="P21" s="28" t="n">
        <f aca="false">N21*15%</f>
        <v>0</v>
      </c>
      <c r="Q21" s="31" t="n">
        <f aca="false">J21+L21+P21</f>
        <v>0</v>
      </c>
    </row>
    <row r="22" customFormat="false" ht="24.75" hidden="false" customHeight="true" outlineLevel="0" collapsed="false">
      <c r="A22" s="2" t="n">
        <v>9</v>
      </c>
      <c r="B22" s="16"/>
      <c r="C22" s="16"/>
      <c r="D22" s="16"/>
      <c r="E22" s="16"/>
      <c r="F22" s="16"/>
      <c r="G22" s="16"/>
      <c r="H22" s="16"/>
      <c r="I22" s="27"/>
      <c r="J22" s="28" t="n">
        <f aca="false">I22*20%</f>
        <v>0</v>
      </c>
      <c r="K22" s="27"/>
      <c r="L22" s="29" t="n">
        <f aca="false">K22*15%</f>
        <v>0</v>
      </c>
      <c r="M22" s="30" t="n">
        <f aca="false">(I22+K22)/2</f>
        <v>0</v>
      </c>
      <c r="N22" s="27"/>
      <c r="O22" s="27"/>
      <c r="P22" s="28" t="n">
        <f aca="false">N22*15%</f>
        <v>0</v>
      </c>
      <c r="Q22" s="31" t="n">
        <f aca="false">J22+L22+P22</f>
        <v>0</v>
      </c>
    </row>
    <row r="23" customFormat="false" ht="24.75" hidden="false" customHeight="true" outlineLevel="0" collapsed="false">
      <c r="A23" s="2" t="n">
        <v>10</v>
      </c>
      <c r="B23" s="16"/>
      <c r="C23" s="16"/>
      <c r="D23" s="16"/>
      <c r="E23" s="16"/>
      <c r="F23" s="16"/>
      <c r="G23" s="16"/>
      <c r="H23" s="16"/>
      <c r="I23" s="27"/>
      <c r="J23" s="28" t="n">
        <f aca="false">I23*20%</f>
        <v>0</v>
      </c>
      <c r="K23" s="27"/>
      <c r="L23" s="29" t="n">
        <f aca="false">K23*15%</f>
        <v>0</v>
      </c>
      <c r="M23" s="30" t="n">
        <f aca="false">(I23+K23)/2</f>
        <v>0</v>
      </c>
      <c r="N23" s="27"/>
      <c r="O23" s="27"/>
      <c r="P23" s="28" t="n">
        <f aca="false">N23*15%</f>
        <v>0</v>
      </c>
      <c r="Q23" s="31" t="n">
        <f aca="false">J23+L23+P23</f>
        <v>0</v>
      </c>
    </row>
    <row r="24" customFormat="false" ht="42" hidden="false" customHeight="true" outlineLevel="0" collapsed="false">
      <c r="B24" s="32"/>
      <c r="C24" s="32"/>
      <c r="D24" s="32"/>
      <c r="E24" s="32"/>
      <c r="F24" s="32"/>
      <c r="G24" s="32"/>
      <c r="H24" s="33"/>
      <c r="I24" s="34"/>
      <c r="J24" s="34"/>
      <c r="K24" s="34"/>
      <c r="L24" s="34"/>
      <c r="M24" s="33"/>
      <c r="N24" s="33"/>
      <c r="O24" s="34"/>
      <c r="P24" s="34"/>
      <c r="Q24" s="34"/>
      <c r="R24" s="33"/>
      <c r="S24" s="33"/>
    </row>
    <row r="25" customFormat="false" ht="12.75" hidden="false" customHeight="true" outlineLevel="0" collapsed="false">
      <c r="B25" s="35" t="s">
        <v>27</v>
      </c>
      <c r="C25" s="35"/>
      <c r="D25" s="35"/>
      <c r="E25" s="35"/>
      <c r="F25" s="35"/>
      <c r="G25" s="35"/>
      <c r="H25" s="36"/>
      <c r="I25" s="37" t="s">
        <v>28</v>
      </c>
      <c r="J25" s="37"/>
      <c r="K25" s="37"/>
      <c r="L25" s="37"/>
      <c r="M25" s="36"/>
      <c r="N25" s="36"/>
      <c r="O25" s="35" t="s">
        <v>29</v>
      </c>
      <c r="P25" s="35"/>
      <c r="Q25" s="35"/>
      <c r="R25" s="36"/>
      <c r="S25" s="36"/>
    </row>
    <row r="26" customFormat="false" ht="12.75" hidden="false" customHeight="false" outlineLevel="0" collapsed="false">
      <c r="I26" s="33"/>
      <c r="J26" s="33"/>
    </row>
    <row r="27" customFormat="false" ht="12.75" hidden="false" customHeight="false" outlineLevel="0" collapsed="false">
      <c r="I27" s="33"/>
      <c r="J27" s="33"/>
    </row>
  </sheetData>
  <mergeCells count="53">
    <mergeCell ref="A1:B4"/>
    <mergeCell ref="C1:P2"/>
    <mergeCell ref="Q1:Q4"/>
    <mergeCell ref="C3:P4"/>
    <mergeCell ref="B5:Q5"/>
    <mergeCell ref="A6:B6"/>
    <mergeCell ref="C6:G6"/>
    <mergeCell ref="I6:K6"/>
    <mergeCell ref="L6:N6"/>
    <mergeCell ref="O6:Q6"/>
    <mergeCell ref="A7:B7"/>
    <mergeCell ref="C7:H7"/>
    <mergeCell ref="I7:J7"/>
    <mergeCell ref="K7:Q7"/>
    <mergeCell ref="A8:D8"/>
    <mergeCell ref="E8:Q8"/>
    <mergeCell ref="A10:A13"/>
    <mergeCell ref="B10:G13"/>
    <mergeCell ref="H10:H13"/>
    <mergeCell ref="I10:M10"/>
    <mergeCell ref="N10:P10"/>
    <mergeCell ref="Q10:Q13"/>
    <mergeCell ref="I11:M11"/>
    <mergeCell ref="N11:P11"/>
    <mergeCell ref="I12:J12"/>
    <mergeCell ref="K12:L12"/>
    <mergeCell ref="M12:M13"/>
    <mergeCell ref="N12:P12"/>
    <mergeCell ref="N13:O13"/>
    <mergeCell ref="B14:G14"/>
    <mergeCell ref="N14:O14"/>
    <mergeCell ref="B15:G15"/>
    <mergeCell ref="N15:O15"/>
    <mergeCell ref="B16:G16"/>
    <mergeCell ref="N16:O16"/>
    <mergeCell ref="B17:G17"/>
    <mergeCell ref="N17:O17"/>
    <mergeCell ref="B18:G18"/>
    <mergeCell ref="N18:O18"/>
    <mergeCell ref="B19:G19"/>
    <mergeCell ref="N19:O19"/>
    <mergeCell ref="B20:G20"/>
    <mergeCell ref="N20:O20"/>
    <mergeCell ref="B21:G21"/>
    <mergeCell ref="N21:O21"/>
    <mergeCell ref="B22:G22"/>
    <mergeCell ref="N22:O22"/>
    <mergeCell ref="B23:G23"/>
    <mergeCell ref="N23:O23"/>
    <mergeCell ref="B24:G24"/>
    <mergeCell ref="B25:G25"/>
    <mergeCell ref="I25:L25"/>
    <mergeCell ref="O25:Q25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8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5-05-12T16:56:39Z</cp:lastPrinted>
  <dcterms:modified xsi:type="dcterms:W3CDTF">2025-05-12T20:09:06Z</dcterms:modified>
  <cp:revision>0</cp:revision>
  <dc:subject/>
  <dc:title/>
</cp:coreProperties>
</file>