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 lev" sheetId="1" state="visible" r:id="rId2"/>
    <sheet name="macho &lt;1" sheetId="2" state="visible" r:id="rId3"/>
    <sheet name="mach ceba" sheetId="3" state="visible" r:id="rId4"/>
    <sheet name="mach preceb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409">
  <si>
    <t xml:space="preserve">35. Dptos de Córdoba-Sucre. Información semestral de precio por kilogramo, por cabeza, cantidad  y peso físico de ganado vacuno  vivo macho de levante en subastas. Fuente Cálculos OPCA  con base en comercializadoras</t>
  </si>
  <si>
    <t xml:space="preserve">peso por edades </t>
  </si>
  <si>
    <t xml:space="preserve">precios por edad córdoba-sucre ($/kg)</t>
  </si>
  <si>
    <t xml:space="preserve">precio le-</t>
  </si>
  <si>
    <t xml:space="preserve">precio por animal , edades ($/cabeza)</t>
  </si>
  <si>
    <t xml:space="preserve">cantidades por edades, (número de animales)</t>
  </si>
  <si>
    <t xml:space="preserve">peso físico por edad (kg)</t>
  </si>
  <si>
    <t xml:space="preserve">año/semestre</t>
  </si>
  <si>
    <t xml:space="preserve">1 año</t>
  </si>
  <si>
    <t xml:space="preserve">ante, $/kg</t>
  </si>
  <si>
    <t xml:space="preserve">1año</t>
  </si>
  <si>
    <t xml:space="preserve">1997s1</t>
  </si>
  <si>
    <t xml:space="preserve">193725.</t>
  </si>
  <si>
    <t xml:space="preserve">239045.</t>
  </si>
  <si>
    <t xml:space="preserve">268382.</t>
  </si>
  <si>
    <t xml:space="preserve">9311.</t>
  </si>
  <si>
    <t xml:space="preserve">1997s2</t>
  </si>
  <si>
    <t xml:space="preserve">223064.</t>
  </si>
  <si>
    <t xml:space="preserve">254263.</t>
  </si>
  <si>
    <t xml:space="preserve">280959.</t>
  </si>
  <si>
    <t xml:space="preserve">9823.</t>
  </si>
  <si>
    <t xml:space="preserve">1998s1</t>
  </si>
  <si>
    <t xml:space="preserve">233676.</t>
  </si>
  <si>
    <t xml:space="preserve">280883.</t>
  </si>
  <si>
    <t xml:space="preserve">318252.</t>
  </si>
  <si>
    <t xml:space="preserve">1998s2</t>
  </si>
  <si>
    <t xml:space="preserve">311479.</t>
  </si>
  <si>
    <t xml:space="preserve">356666.</t>
  </si>
  <si>
    <t xml:space="preserve">394728.</t>
  </si>
  <si>
    <t xml:space="preserve">1999s1</t>
  </si>
  <si>
    <t xml:space="preserve">319264.</t>
  </si>
  <si>
    <t xml:space="preserve">365798.</t>
  </si>
  <si>
    <t xml:space="preserve">404927.</t>
  </si>
  <si>
    <t xml:space="preserve">1999s2</t>
  </si>
  <si>
    <t xml:space="preserve">279516.</t>
  </si>
  <si>
    <t xml:space="preserve">321812.</t>
  </si>
  <si>
    <t xml:space="preserve">360945.</t>
  </si>
  <si>
    <t xml:space="preserve">8168.</t>
  </si>
  <si>
    <t xml:space="preserve">2000s1</t>
  </si>
  <si>
    <t xml:space="preserve">268784.</t>
  </si>
  <si>
    <t xml:space="preserve">318219.</t>
  </si>
  <si>
    <t xml:space="preserve">365652.</t>
  </si>
  <si>
    <t xml:space="preserve">9758.</t>
  </si>
  <si>
    <t xml:space="preserve">2000s2</t>
  </si>
  <si>
    <t xml:space="preserve">282749.</t>
  </si>
  <si>
    <t xml:space="preserve">335280.</t>
  </si>
  <si>
    <t xml:space="preserve">375989.</t>
  </si>
  <si>
    <t xml:space="preserve">2001s1</t>
  </si>
  <si>
    <t xml:space="preserve">290638.</t>
  </si>
  <si>
    <t xml:space="preserve">335057.</t>
  </si>
  <si>
    <t xml:space="preserve">413012.</t>
  </si>
  <si>
    <t xml:space="preserve">450943.</t>
  </si>
  <si>
    <t xml:space="preserve">2001s2</t>
  </si>
  <si>
    <t xml:space="preserve">392027.</t>
  </si>
  <si>
    <t xml:space="preserve">429907.</t>
  </si>
  <si>
    <t xml:space="preserve">504070.</t>
  </si>
  <si>
    <t xml:space="preserve">553380.</t>
  </si>
  <si>
    <t xml:space="preserve">2002s1</t>
  </si>
  <si>
    <t xml:space="preserve">414388.</t>
  </si>
  <si>
    <t xml:space="preserve">452856.</t>
  </si>
  <si>
    <t xml:space="preserve">520184.</t>
  </si>
  <si>
    <t xml:space="preserve">582412.</t>
  </si>
  <si>
    <t xml:space="preserve">2002s2</t>
  </si>
  <si>
    <t xml:space="preserve">450174.</t>
  </si>
  <si>
    <t xml:space="preserve">486215.</t>
  </si>
  <si>
    <t xml:space="preserve">538560.</t>
  </si>
  <si>
    <t xml:space="preserve">592726.</t>
  </si>
  <si>
    <t xml:space="preserve">2003s1</t>
  </si>
  <si>
    <t xml:space="preserve">407858.</t>
  </si>
  <si>
    <t xml:space="preserve">452367.</t>
  </si>
  <si>
    <t xml:space="preserve">525594.</t>
  </si>
  <si>
    <t xml:space="preserve">582432.</t>
  </si>
  <si>
    <t xml:space="preserve">2003s2</t>
  </si>
  <si>
    <t xml:space="preserve">354956.</t>
  </si>
  <si>
    <t xml:space="preserve">408242.</t>
  </si>
  <si>
    <t xml:space="preserve">480185.</t>
  </si>
  <si>
    <t xml:space="preserve">542918.</t>
  </si>
  <si>
    <t xml:space="preserve">2004s1</t>
  </si>
  <si>
    <t xml:space="preserve">330044.</t>
  </si>
  <si>
    <t xml:space="preserve">384631.</t>
  </si>
  <si>
    <t xml:space="preserve">467126.</t>
  </si>
  <si>
    <t xml:space="preserve">535831.</t>
  </si>
  <si>
    <t xml:space="preserve">2004s2</t>
  </si>
  <si>
    <t xml:space="preserve">331383.</t>
  </si>
  <si>
    <t xml:space="preserve">388515.</t>
  </si>
  <si>
    <t xml:space="preserve">472249.</t>
  </si>
  <si>
    <t xml:space="preserve">544512.</t>
  </si>
  <si>
    <t xml:space="preserve">2005s1</t>
  </si>
  <si>
    <t xml:space="preserve">353925.</t>
  </si>
  <si>
    <t xml:space="preserve">398510.</t>
  </si>
  <si>
    <t xml:space="preserve">494679.</t>
  </si>
  <si>
    <t xml:space="preserve">565984.</t>
  </si>
  <si>
    <t xml:space="preserve">2005s2</t>
  </si>
  <si>
    <t xml:space="preserve">372169.</t>
  </si>
  <si>
    <t xml:space="preserve">420193.</t>
  </si>
  <si>
    <t xml:space="preserve">512840.</t>
  </si>
  <si>
    <t xml:space="preserve">575379.</t>
  </si>
  <si>
    <t xml:space="preserve">2006s1</t>
  </si>
  <si>
    <t xml:space="preserve">382095.</t>
  </si>
  <si>
    <t xml:space="preserve">428869.</t>
  </si>
  <si>
    <t xml:space="preserve">526631.</t>
  </si>
  <si>
    <t xml:space="preserve">593444.</t>
  </si>
  <si>
    <t xml:space="preserve">2006s2</t>
  </si>
  <si>
    <t xml:space="preserve">391115.</t>
  </si>
  <si>
    <t xml:space="preserve">455241.</t>
  </si>
  <si>
    <t xml:space="preserve">543738.</t>
  </si>
  <si>
    <t xml:space="preserve">614141.</t>
  </si>
  <si>
    <t xml:space="preserve">2007s1</t>
  </si>
  <si>
    <t xml:space="preserve">461385.</t>
  </si>
  <si>
    <t xml:space="preserve">524970.</t>
  </si>
  <si>
    <t xml:space="preserve">639020.</t>
  </si>
  <si>
    <t xml:space="preserve">727000.</t>
  </si>
  <si>
    <t xml:space="preserve">2007s2</t>
  </si>
  <si>
    <t xml:space="preserve">484123.</t>
  </si>
  <si>
    <t xml:space="preserve">560798.</t>
  </si>
  <si>
    <t xml:space="preserve">688589.</t>
  </si>
  <si>
    <t xml:space="preserve">773513.</t>
  </si>
  <si>
    <t xml:space="preserve">2008s1</t>
  </si>
  <si>
    <t xml:space="preserve">475615.</t>
  </si>
  <si>
    <t xml:space="preserve">544737.</t>
  </si>
  <si>
    <t xml:space="preserve">674459.</t>
  </si>
  <si>
    <t xml:space="preserve">768223.</t>
  </si>
  <si>
    <t xml:space="preserve">2008s2</t>
  </si>
  <si>
    <t xml:space="preserve">438756.</t>
  </si>
  <si>
    <t xml:space="preserve">511062.</t>
  </si>
  <si>
    <t xml:space="preserve">630760.</t>
  </si>
  <si>
    <t xml:space="preserve">721641.</t>
  </si>
  <si>
    <t xml:space="preserve">2009s1</t>
  </si>
  <si>
    <t xml:space="preserve">447014.</t>
  </si>
  <si>
    <t xml:space="preserve">515697.</t>
  </si>
  <si>
    <t xml:space="preserve">645018.</t>
  </si>
  <si>
    <t xml:space="preserve">745188.</t>
  </si>
  <si>
    <t xml:space="preserve">2009s2</t>
  </si>
  <si>
    <t xml:space="preserve">425526.</t>
  </si>
  <si>
    <t xml:space="preserve">486991.</t>
  </si>
  <si>
    <t xml:space="preserve">594553.</t>
  </si>
  <si>
    <t xml:space="preserve">670890.</t>
  </si>
  <si>
    <t xml:space="preserve">9943.</t>
  </si>
  <si>
    <t xml:space="preserve">2010s1</t>
  </si>
  <si>
    <t xml:space="preserve">396418.</t>
  </si>
  <si>
    <t xml:space="preserve">450356.</t>
  </si>
  <si>
    <t xml:space="preserve">564059.</t>
  </si>
  <si>
    <t xml:space="preserve">646015.</t>
  </si>
  <si>
    <t xml:space="preserve">2010s2</t>
  </si>
  <si>
    <t xml:space="preserve">410309.</t>
  </si>
  <si>
    <t xml:space="preserve">460851.</t>
  </si>
  <si>
    <t xml:space="preserve">579579.</t>
  </si>
  <si>
    <t xml:space="preserve">655290.</t>
  </si>
  <si>
    <t xml:space="preserve">2011s1</t>
  </si>
  <si>
    <t xml:space="preserve">394432.</t>
  </si>
  <si>
    <t xml:space="preserve">450865.</t>
  </si>
  <si>
    <t xml:space="preserve">573172.</t>
  </si>
  <si>
    <t xml:space="preserve">657976.</t>
  </si>
  <si>
    <t xml:space="preserve">2011s2</t>
  </si>
  <si>
    <t xml:space="preserve">380380.</t>
  </si>
  <si>
    <t xml:space="preserve">438246.</t>
  </si>
  <si>
    <t xml:space="preserve">553823.</t>
  </si>
  <si>
    <t xml:space="preserve">639170.</t>
  </si>
  <si>
    <t xml:space="preserve">2012s1</t>
  </si>
  <si>
    <t xml:space="preserve">375893.</t>
  </si>
  <si>
    <t xml:space="preserve">434569.</t>
  </si>
  <si>
    <t xml:space="preserve">551763.</t>
  </si>
  <si>
    <t xml:space="preserve">649462.</t>
  </si>
  <si>
    <t xml:space="preserve">2012s2</t>
  </si>
  <si>
    <t xml:space="preserve">396764.</t>
  </si>
  <si>
    <t xml:space="preserve">455402.</t>
  </si>
  <si>
    <t xml:space="preserve">581012.</t>
  </si>
  <si>
    <t xml:space="preserve">668368.</t>
  </si>
  <si>
    <t xml:space="preserve">7887.</t>
  </si>
  <si>
    <t xml:space="preserve">2013s1</t>
  </si>
  <si>
    <t xml:space="preserve">408664.</t>
  </si>
  <si>
    <t xml:space="preserve">470892.</t>
  </si>
  <si>
    <t xml:space="preserve">601448.</t>
  </si>
  <si>
    <t xml:space="preserve">700974.</t>
  </si>
  <si>
    <t xml:space="preserve">9787.</t>
  </si>
  <si>
    <t xml:space="preserve">2013s2</t>
  </si>
  <si>
    <t xml:space="preserve">548038.</t>
  </si>
  <si>
    <t xml:space="preserve">675685.</t>
  </si>
  <si>
    <t xml:space="preserve">772805.</t>
  </si>
  <si>
    <t xml:space="preserve">8262.</t>
  </si>
  <si>
    <t xml:space="preserve">2014s1</t>
  </si>
  <si>
    <t xml:space="preserve">535875.</t>
  </si>
  <si>
    <t xml:space="preserve">679234.</t>
  </si>
  <si>
    <t xml:space="preserve">778926.</t>
  </si>
  <si>
    <t xml:space="preserve">8982.</t>
  </si>
  <si>
    <t xml:space="preserve">2014s2</t>
  </si>
  <si>
    <t xml:space="preserve">553212.</t>
  </si>
  <si>
    <t xml:space="preserve">684099.</t>
  </si>
  <si>
    <t xml:space="preserve">779314.</t>
  </si>
  <si>
    <t xml:space="preserve">7608.</t>
  </si>
  <si>
    <t xml:space="preserve">2015s1</t>
  </si>
  <si>
    <t xml:space="preserve">558490.</t>
  </si>
  <si>
    <t xml:space="preserve">690207.</t>
  </si>
  <si>
    <t xml:space="preserve">791972.</t>
  </si>
  <si>
    <t xml:space="preserve">7419.</t>
  </si>
  <si>
    <t xml:space="preserve">2015s2</t>
  </si>
  <si>
    <t xml:space="preserve">618167.</t>
  </si>
  <si>
    <t xml:space="preserve">744401.</t>
  </si>
  <si>
    <t xml:space="preserve">848126.</t>
  </si>
  <si>
    <t xml:space="preserve">7538.</t>
  </si>
  <si>
    <t xml:space="preserve">2016s1</t>
  </si>
  <si>
    <t xml:space="preserve">631299.</t>
  </si>
  <si>
    <t xml:space="preserve">790244.</t>
  </si>
  <si>
    <t xml:space="preserve">911740.</t>
  </si>
  <si>
    <t xml:space="preserve">8979.</t>
  </si>
  <si>
    <t xml:space="preserve">2016s2</t>
  </si>
  <si>
    <t xml:space="preserve">744951.</t>
  </si>
  <si>
    <t xml:space="preserve">937222.</t>
  </si>
  <si>
    <t xml:space="preserve">9089.</t>
  </si>
  <si>
    <t xml:space="preserve">2017s1</t>
  </si>
  <si>
    <t xml:space="preserve">782910.</t>
  </si>
  <si>
    <t xml:space="preserve">979675.</t>
  </si>
  <si>
    <t xml:space="preserve">2017s2</t>
  </si>
  <si>
    <t xml:space="preserve">785007.</t>
  </si>
  <si>
    <t xml:space="preserve">975178.</t>
  </si>
  <si>
    <t xml:space="preserve">9554.</t>
  </si>
  <si>
    <t xml:space="preserve">2018s1</t>
  </si>
  <si>
    <t xml:space="preserve">796757.</t>
  </si>
  <si>
    <t xml:space="preserve">994774.</t>
  </si>
  <si>
    <t xml:space="preserve">9112.</t>
  </si>
  <si>
    <t xml:space="preserve">2018s2</t>
  </si>
  <si>
    <t xml:space="preserve">697589.</t>
  </si>
  <si>
    <t xml:space="preserve">793169.</t>
  </si>
  <si>
    <t xml:space="preserve">976787.</t>
  </si>
  <si>
    <t xml:space="preserve">6539.</t>
  </si>
  <si>
    <t xml:space="preserve">2019s1</t>
  </si>
  <si>
    <t xml:space="preserve">750272.</t>
  </si>
  <si>
    <t xml:space="preserve">953130.</t>
  </si>
  <si>
    <t xml:space="preserve">7747.</t>
  </si>
  <si>
    <t xml:space="preserve">2019s2</t>
  </si>
  <si>
    <t xml:space="preserve">794613.</t>
  </si>
  <si>
    <t xml:space="preserve">972560.</t>
  </si>
  <si>
    <t xml:space="preserve">5449.</t>
  </si>
  <si>
    <t xml:space="preserve">2020s1</t>
  </si>
  <si>
    <t xml:space="preserve">791210.</t>
  </si>
  <si>
    <t xml:space="preserve">985469.</t>
  </si>
  <si>
    <t xml:space="preserve">2896.</t>
  </si>
  <si>
    <t xml:space="preserve">2020s2</t>
  </si>
  <si>
    <t xml:space="preserve">881925.</t>
  </si>
  <si>
    <t xml:space="preserve">3934.</t>
  </si>
  <si>
    <t xml:space="preserve">2021s1</t>
  </si>
  <si>
    <t xml:space="preserve">7398.</t>
  </si>
  <si>
    <t xml:space="preserve">2021s2</t>
  </si>
  <si>
    <t xml:space="preserve">7282.</t>
  </si>
  <si>
    <t xml:space="preserve">2022s1</t>
  </si>
  <si>
    <t xml:space="preserve">2022s2</t>
  </si>
  <si>
    <t xml:space="preserve">8990.</t>
  </si>
  <si>
    <t xml:space="preserve">2023s1</t>
  </si>
  <si>
    <t xml:space="preserve">2023s2</t>
  </si>
  <si>
    <t xml:space="preserve">8520.</t>
  </si>
  <si>
    <t xml:space="preserve">2024s1</t>
  </si>
  <si>
    <t xml:space="preserve">2024s2</t>
  </si>
  <si>
    <t xml:space="preserve">6217.</t>
  </si>
  <si>
    <t xml:space="preserve">38.Córdoba-Sucre. Machos destetos &lt; 1 año de primera calidad </t>
  </si>
  <si>
    <t xml:space="preserve">cantidad</t>
  </si>
  <si>
    <t xml:space="preserve">peso </t>
  </si>
  <si>
    <t xml:space="preserve">precio por kg</t>
  </si>
  <si>
    <t xml:space="preserve">precio por cabeza</t>
  </si>
  <si>
    <t xml:space="preserve">semestre/año</t>
  </si>
  <si>
    <t xml:space="preserve">nro de animales</t>
  </si>
  <si>
    <t xml:space="preserve">(kg)</t>
  </si>
  <si>
    <t xml:space="preserve">($/kg)</t>
  </si>
  <si>
    <t xml:space="preserve">($/animal)</t>
  </si>
  <si>
    <t xml:space="preserve">36.Córdoba-Sucre, Colombia. Información semestral de ganado vacuno cebado macho  comercializado en subastas. Fuente: OPCA con base en subastas </t>
  </si>
  <si>
    <t xml:space="preserve">cantidades por edad  (cabezas)</t>
  </si>
  <si>
    <t xml:space="preserve">precio por kilogramo ($/kg)</t>
  </si>
  <si>
    <t xml:space="preserve">precio </t>
  </si>
  <si>
    <t xml:space="preserve">precio por animal ($/cabeza)</t>
  </si>
  <si>
    <t xml:space="preserve">2 3/4 año</t>
  </si>
  <si>
    <t xml:space="preserve">3 años</t>
  </si>
  <si>
    <t xml:space="preserve">toros</t>
  </si>
  <si>
    <t xml:space="preserve">2 3/4 años</t>
  </si>
  <si>
    <t xml:space="preserve">cebado,$/kg </t>
  </si>
  <si>
    <t xml:space="preserve">776491.</t>
  </si>
  <si>
    <t xml:space="preserve">899675.</t>
  </si>
  <si>
    <t xml:space="preserve">800984.</t>
  </si>
  <si>
    <t xml:space="preserve">963367.</t>
  </si>
  <si>
    <t xml:space="preserve">840395.</t>
  </si>
  <si>
    <t xml:space="preserve">853593.</t>
  </si>
  <si>
    <t xml:space="preserve">970891.</t>
  </si>
  <si>
    <t xml:space="preserve">864656.</t>
  </si>
  <si>
    <t xml:space="preserve">933887.</t>
  </si>
  <si>
    <t xml:space="preserve">983682.</t>
  </si>
  <si>
    <t xml:space="preserve">970837.</t>
  </si>
  <si>
    <t xml:space="preserve">970064.</t>
  </si>
  <si>
    <t xml:space="preserve">978989.</t>
  </si>
  <si>
    <t xml:space="preserve">37. Córdoba-Sucre, Colombia. Cantidad ,peso físico, precio por kilo y por cabeza del ganado vacuno macho precebado.  Fuente. Cálculos OPCA con base en subastas</t>
  </si>
  <si>
    <t xml:space="preserve">cantidad (# cabezas)</t>
  </si>
  <si>
    <t xml:space="preserve">peso físico , kg</t>
  </si>
  <si>
    <t xml:space="preserve">precio pre</t>
  </si>
  <si>
    <t xml:space="preserve">precio por cabeza($/cabeza</t>
  </si>
  <si>
    <t xml:space="preserve">2 años</t>
  </si>
  <si>
    <t xml:space="preserve">cebado,$/kg</t>
  </si>
  <si>
    <t xml:space="preserve">6472.</t>
  </si>
  <si>
    <t xml:space="preserve">2777.</t>
  </si>
  <si>
    <t xml:space="preserve">595899.</t>
  </si>
  <si>
    <t xml:space="preserve">653767.</t>
  </si>
  <si>
    <t xml:space="preserve">719506.</t>
  </si>
  <si>
    <t xml:space="preserve">8004.</t>
  </si>
  <si>
    <t xml:space="preserve">2627.</t>
  </si>
  <si>
    <t xml:space="preserve">603411.</t>
  </si>
  <si>
    <t xml:space="preserve">661123.</t>
  </si>
  <si>
    <t xml:space="preserve">735325.</t>
  </si>
  <si>
    <t xml:space="preserve">7014.</t>
  </si>
  <si>
    <t xml:space="preserve">2888.</t>
  </si>
  <si>
    <t xml:space="preserve">630134.</t>
  </si>
  <si>
    <t xml:space="preserve">688349.</t>
  </si>
  <si>
    <t xml:space="preserve">767970.</t>
  </si>
  <si>
    <t xml:space="preserve">9893.</t>
  </si>
  <si>
    <t xml:space="preserve">3760.</t>
  </si>
  <si>
    <t xml:space="preserve">635639.</t>
  </si>
  <si>
    <t xml:space="preserve">701372.</t>
  </si>
  <si>
    <t xml:space="preserve">790973.</t>
  </si>
  <si>
    <t xml:space="preserve">8309.</t>
  </si>
  <si>
    <t xml:space="preserve">3408.</t>
  </si>
  <si>
    <t xml:space="preserve">652423.</t>
  </si>
  <si>
    <t xml:space="preserve">713949.</t>
  </si>
  <si>
    <t xml:space="preserve">803961.</t>
  </si>
  <si>
    <t xml:space="preserve">4654.</t>
  </si>
  <si>
    <t xml:space="preserve">676999.</t>
  </si>
  <si>
    <t xml:space="preserve">740577.</t>
  </si>
  <si>
    <t xml:space="preserve">837660.</t>
  </si>
  <si>
    <t xml:space="preserve">8228.</t>
  </si>
  <si>
    <t xml:space="preserve">2413.</t>
  </si>
  <si>
    <t xml:space="preserve">801847.</t>
  </si>
  <si>
    <t xml:space="preserve">891719.</t>
  </si>
  <si>
    <t xml:space="preserve">999731.</t>
  </si>
  <si>
    <t xml:space="preserve">4121.</t>
  </si>
  <si>
    <t xml:space="preserve">845492.</t>
  </si>
  <si>
    <t xml:space="preserve">925987.</t>
  </si>
  <si>
    <t xml:space="preserve">9689.</t>
  </si>
  <si>
    <t xml:space="preserve">4063.</t>
  </si>
  <si>
    <t xml:space="preserve">842702.</t>
  </si>
  <si>
    <t xml:space="preserve">924689.</t>
  </si>
  <si>
    <t xml:space="preserve">6510.</t>
  </si>
  <si>
    <t xml:space="preserve">791679.</t>
  </si>
  <si>
    <t xml:space="preserve">876376.</t>
  </si>
  <si>
    <t xml:space="preserve">988956.</t>
  </si>
  <si>
    <t xml:space="preserve">5560.</t>
  </si>
  <si>
    <t xml:space="preserve">825978.</t>
  </si>
  <si>
    <t xml:space="preserve">918338.</t>
  </si>
  <si>
    <t xml:space="preserve">736411.</t>
  </si>
  <si>
    <t xml:space="preserve">811341.</t>
  </si>
  <si>
    <t xml:space="preserve">904620.</t>
  </si>
  <si>
    <t xml:space="preserve">9389.</t>
  </si>
  <si>
    <t xml:space="preserve">708568.</t>
  </si>
  <si>
    <t xml:space="preserve">789770.</t>
  </si>
  <si>
    <t xml:space="preserve">877877.</t>
  </si>
  <si>
    <t xml:space="preserve">7390.</t>
  </si>
  <si>
    <t xml:space="preserve">714790.</t>
  </si>
  <si>
    <t xml:space="preserve">782592.</t>
  </si>
  <si>
    <t xml:space="preserve">873331.</t>
  </si>
  <si>
    <t xml:space="preserve">7083.</t>
  </si>
  <si>
    <t xml:space="preserve">729113.</t>
  </si>
  <si>
    <t xml:space="preserve">812056.</t>
  </si>
  <si>
    <t xml:space="preserve">914176.</t>
  </si>
  <si>
    <t xml:space="preserve">8263.</t>
  </si>
  <si>
    <t xml:space="preserve">708084.</t>
  </si>
  <si>
    <t xml:space="preserve">800012.</t>
  </si>
  <si>
    <t xml:space="preserve">885306.</t>
  </si>
  <si>
    <t xml:space="preserve">5876.</t>
  </si>
  <si>
    <t xml:space="preserve">728017.</t>
  </si>
  <si>
    <t xml:space="preserve">821226.</t>
  </si>
  <si>
    <t xml:space="preserve">925324.</t>
  </si>
  <si>
    <t xml:space="preserve">6434.</t>
  </si>
  <si>
    <t xml:space="preserve">744452.</t>
  </si>
  <si>
    <t xml:space="preserve">835809.</t>
  </si>
  <si>
    <t xml:space="preserve">939869.</t>
  </si>
  <si>
    <t xml:space="preserve">6326.</t>
  </si>
  <si>
    <t xml:space="preserve">784415.</t>
  </si>
  <si>
    <t xml:space="preserve">874974.</t>
  </si>
  <si>
    <t xml:space="preserve">990450.</t>
  </si>
  <si>
    <t xml:space="preserve">7662.</t>
  </si>
  <si>
    <t xml:space="preserve">852940.</t>
  </si>
  <si>
    <t xml:space="preserve">941143.</t>
  </si>
  <si>
    <t xml:space="preserve">7834.</t>
  </si>
  <si>
    <t xml:space="preserve">4258.</t>
  </si>
  <si>
    <t xml:space="preserve">862750.</t>
  </si>
  <si>
    <t xml:space="preserve">954993.</t>
  </si>
  <si>
    <t xml:space="preserve">6927.</t>
  </si>
  <si>
    <t xml:space="preserve">851119.</t>
  </si>
  <si>
    <t xml:space="preserve">940021.</t>
  </si>
  <si>
    <t xml:space="preserve">6561.</t>
  </si>
  <si>
    <t xml:space="preserve">3557.</t>
  </si>
  <si>
    <t xml:space="preserve">872761.</t>
  </si>
  <si>
    <t xml:space="preserve">958893.</t>
  </si>
  <si>
    <t xml:space="preserve">6459.</t>
  </si>
  <si>
    <t xml:space="preserve">931018.</t>
  </si>
  <si>
    <t xml:space="preserve">7519.</t>
  </si>
  <si>
    <t xml:space="preserve">3663.</t>
  </si>
  <si>
    <t xml:space="preserve">7861.</t>
  </si>
  <si>
    <t xml:space="preserve">6951.</t>
  </si>
  <si>
    <t xml:space="preserve">8037.</t>
  </si>
  <si>
    <t xml:space="preserve">9477.</t>
  </si>
  <si>
    <t xml:space="preserve">5711.</t>
  </si>
  <si>
    <t xml:space="preserve">9838.</t>
  </si>
  <si>
    <t xml:space="preserve">6937.</t>
  </si>
  <si>
    <t xml:space="preserve">5995.</t>
  </si>
  <si>
    <t xml:space="preserve">3591.</t>
  </si>
  <si>
    <t xml:space="preserve">5271.</t>
  </si>
  <si>
    <t xml:space="preserve">2961.</t>
  </si>
  <si>
    <t xml:space="preserve">4415.</t>
  </si>
  <si>
    <t xml:space="preserve">4447.</t>
  </si>
  <si>
    <t xml:space="preserve">6238.</t>
  </si>
  <si>
    <t xml:space="preserve">5005.</t>
  </si>
  <si>
    <t xml:space="preserve">5522.</t>
  </si>
  <si>
    <t xml:space="preserve">9947.</t>
  </si>
  <si>
    <t xml:space="preserve">5256.</t>
  </si>
  <si>
    <t xml:space="preserve">82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[$-409]mmm\-yy"/>
    <numFmt numFmtId="167" formatCode="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2"/>
      <name val="Calibri Ligh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14" xfId="21"/>
    <cellStyle name="Normal 18" xfId="22"/>
    <cellStyle name="Normal 2" xfId="23"/>
    <cellStyle name="Normal 5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F4" activeCellId="0" sqref="F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1.81"/>
    <col collapsed="false" customWidth="true" hidden="false" outlineLevel="0" max="7" min="7" style="0" width="12.81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AE1" s="2" t="s">
        <v>1</v>
      </c>
    </row>
    <row r="2" customFormat="false" ht="12.5" hidden="false" customHeight="false" outlineLevel="0" collapsed="false">
      <c r="B2" s="3" t="s">
        <v>2</v>
      </c>
      <c r="C2" s="3"/>
      <c r="D2" s="3"/>
      <c r="E2" s="3"/>
      <c r="F2" s="4" t="s">
        <v>3</v>
      </c>
      <c r="G2" s="4" t="s">
        <v>4</v>
      </c>
      <c r="H2" s="5"/>
      <c r="I2" s="5"/>
      <c r="J2" s="5"/>
      <c r="K2" s="1" t="s">
        <v>5</v>
      </c>
      <c r="L2" s="1"/>
      <c r="M2" s="1"/>
      <c r="N2" s="1"/>
      <c r="O2" s="1" t="s">
        <v>6</v>
      </c>
      <c r="P2" s="1"/>
      <c r="Q2" s="1"/>
      <c r="R2" s="1"/>
    </row>
    <row r="3" customFormat="false" ht="12.5" hidden="false" customHeight="false" outlineLevel="0" collapsed="false">
      <c r="A3" s="2" t="s">
        <v>7</v>
      </c>
      <c r="B3" s="6" t="s">
        <v>8</v>
      </c>
      <c r="C3" s="7" t="n">
        <v>1.25</v>
      </c>
      <c r="D3" s="7" t="n">
        <v>1.5</v>
      </c>
      <c r="E3" s="7" t="n">
        <v>1.75</v>
      </c>
      <c r="F3" s="8" t="s">
        <v>9</v>
      </c>
      <c r="G3" s="6" t="s">
        <v>8</v>
      </c>
      <c r="H3" s="9" t="n">
        <v>1.25</v>
      </c>
      <c r="I3" s="9" t="n">
        <v>1.5</v>
      </c>
      <c r="J3" s="9" t="n">
        <v>1.75</v>
      </c>
      <c r="K3" s="6" t="s">
        <v>8</v>
      </c>
      <c r="L3" s="7" t="n">
        <v>1.25</v>
      </c>
      <c r="M3" s="7" t="n">
        <v>1.5</v>
      </c>
      <c r="N3" s="7" t="n">
        <v>1.75</v>
      </c>
      <c r="O3" s="10" t="s">
        <v>10</v>
      </c>
      <c r="P3" s="11" t="n">
        <v>1.25</v>
      </c>
      <c r="Q3" s="11" t="n">
        <v>1.5</v>
      </c>
      <c r="R3" s="11" t="n">
        <v>1.75</v>
      </c>
    </row>
    <row r="4" customFormat="false" ht="15.5" hidden="false" customHeight="false" outlineLevel="0" collapsed="false">
      <c r="A4" s="12" t="s">
        <v>11</v>
      </c>
      <c r="B4" s="13" t="n">
        <v>1324</v>
      </c>
      <c r="C4" s="14" t="n">
        <v>1290</v>
      </c>
      <c r="D4" s="13" t="n">
        <v>1227</v>
      </c>
      <c r="E4" s="13" t="n">
        <v>1162</v>
      </c>
      <c r="F4" s="13" t="n">
        <v>1265</v>
      </c>
      <c r="G4" s="14" t="n">
        <v>189220</v>
      </c>
      <c r="H4" s="14" t="s">
        <v>12</v>
      </c>
      <c r="I4" s="14" t="s">
        <v>13</v>
      </c>
      <c r="J4" s="14" t="s">
        <v>14</v>
      </c>
      <c r="K4" s="14" t="s">
        <v>15</v>
      </c>
      <c r="L4" s="13" t="n">
        <v>11968</v>
      </c>
      <c r="M4" s="13" t="n">
        <v>11688</v>
      </c>
      <c r="N4" s="13" t="n">
        <v>3795</v>
      </c>
      <c r="O4" s="13" t="n">
        <v>142</v>
      </c>
      <c r="P4" s="13" t="n">
        <v>165</v>
      </c>
      <c r="Q4" s="13" t="n">
        <v>195</v>
      </c>
      <c r="R4" s="13" t="n">
        <v>235</v>
      </c>
    </row>
    <row r="5" customFormat="false" ht="15.5" hidden="false" customHeight="false" outlineLevel="0" collapsed="false">
      <c r="A5" s="12" t="s">
        <v>16</v>
      </c>
      <c r="B5" s="13" t="n">
        <v>1408</v>
      </c>
      <c r="C5" s="14" t="n">
        <v>1341</v>
      </c>
      <c r="D5" s="13" t="n">
        <v>1274</v>
      </c>
      <c r="E5" s="13" t="n">
        <v>1183</v>
      </c>
      <c r="F5" s="13" t="n">
        <v>1303</v>
      </c>
      <c r="G5" s="14" t="n">
        <v>201402</v>
      </c>
      <c r="H5" s="14" t="s">
        <v>17</v>
      </c>
      <c r="I5" s="14" t="s">
        <v>18</v>
      </c>
      <c r="J5" s="14" t="s">
        <v>19</v>
      </c>
      <c r="K5" s="14" t="s">
        <v>20</v>
      </c>
      <c r="L5" s="13" t="n">
        <v>19691</v>
      </c>
      <c r="M5" s="13" t="n">
        <v>20686</v>
      </c>
      <c r="N5" s="13" t="n">
        <v>9646</v>
      </c>
      <c r="O5" s="13" t="n">
        <v>142</v>
      </c>
      <c r="P5" s="13" t="n">
        <v>167</v>
      </c>
      <c r="Q5" s="13" t="n">
        <v>199</v>
      </c>
      <c r="R5" s="13" t="n">
        <v>234</v>
      </c>
    </row>
    <row r="6" customFormat="false" ht="15.5" hidden="false" customHeight="false" outlineLevel="0" collapsed="false">
      <c r="A6" s="12" t="s">
        <v>21</v>
      </c>
      <c r="B6" s="13" t="n">
        <v>1534</v>
      </c>
      <c r="C6" s="14" t="n">
        <v>1458</v>
      </c>
      <c r="D6" s="13" t="n">
        <v>1410</v>
      </c>
      <c r="E6" s="13" t="n">
        <v>1358</v>
      </c>
      <c r="F6" s="13" t="n">
        <v>1454</v>
      </c>
      <c r="G6" s="14" t="n">
        <v>216117</v>
      </c>
      <c r="H6" s="14" t="s">
        <v>22</v>
      </c>
      <c r="I6" s="14" t="s">
        <v>23</v>
      </c>
      <c r="J6" s="14" t="s">
        <v>24</v>
      </c>
      <c r="K6" s="14" t="n">
        <v>11847</v>
      </c>
      <c r="L6" s="13" t="n">
        <v>12643</v>
      </c>
      <c r="M6" s="13" t="n">
        <v>11350</v>
      </c>
      <c r="N6" s="13" t="n">
        <v>4769</v>
      </c>
      <c r="O6" s="13" t="n">
        <v>139</v>
      </c>
      <c r="P6" s="13" t="n">
        <v>170</v>
      </c>
      <c r="Q6" s="13" t="n">
        <v>199</v>
      </c>
      <c r="R6" s="13" t="n">
        <v>233</v>
      </c>
    </row>
    <row r="7" customFormat="false" ht="15.5" hidden="false" customHeight="false" outlineLevel="0" collapsed="false">
      <c r="A7" s="12" t="s">
        <v>25</v>
      </c>
      <c r="B7" s="13" t="n">
        <v>2063</v>
      </c>
      <c r="C7" s="14" t="n">
        <v>1939</v>
      </c>
      <c r="D7" s="13" t="n">
        <v>1785</v>
      </c>
      <c r="E7" s="13" t="n">
        <v>1677</v>
      </c>
      <c r="F7" s="13" t="n">
        <v>1892</v>
      </c>
      <c r="G7" s="14" t="n">
        <v>290431</v>
      </c>
      <c r="H7" s="14" t="s">
        <v>26</v>
      </c>
      <c r="I7" s="14" t="s">
        <v>27</v>
      </c>
      <c r="J7" s="14" t="s">
        <v>28</v>
      </c>
      <c r="K7" s="14" t="n">
        <v>13209</v>
      </c>
      <c r="L7" s="13" t="n">
        <v>16379</v>
      </c>
      <c r="M7" s="13" t="n">
        <v>14651</v>
      </c>
      <c r="N7" s="13" t="n">
        <v>6716</v>
      </c>
      <c r="O7" s="13" t="n">
        <v>139</v>
      </c>
      <c r="P7" s="13" t="n">
        <v>168</v>
      </c>
      <c r="Q7" s="13" t="n">
        <v>201</v>
      </c>
      <c r="R7" s="13" t="n">
        <v>236</v>
      </c>
    </row>
    <row r="8" customFormat="false" ht="15.5" hidden="false" customHeight="false" outlineLevel="0" collapsed="false">
      <c r="A8" s="12" t="s">
        <v>29</v>
      </c>
      <c r="B8" s="13" t="n">
        <v>2088</v>
      </c>
      <c r="C8" s="14" t="n">
        <v>1977</v>
      </c>
      <c r="D8" s="13" t="n">
        <v>1852</v>
      </c>
      <c r="E8" s="13" t="n">
        <v>1711</v>
      </c>
      <c r="F8" s="13" t="n">
        <v>1938</v>
      </c>
      <c r="G8" s="14" t="n">
        <v>294608</v>
      </c>
      <c r="H8" s="14" t="s">
        <v>30</v>
      </c>
      <c r="I8" s="14" t="s">
        <v>31</v>
      </c>
      <c r="J8" s="14" t="s">
        <v>32</v>
      </c>
      <c r="K8" s="14" t="n">
        <v>11240</v>
      </c>
      <c r="L8" s="13" t="n">
        <v>16598</v>
      </c>
      <c r="M8" s="13" t="n">
        <v>13469</v>
      </c>
      <c r="N8" s="13" t="n">
        <v>5940</v>
      </c>
      <c r="O8" s="13" t="n">
        <v>139</v>
      </c>
      <c r="P8" s="13" t="n">
        <v>166</v>
      </c>
      <c r="Q8" s="13" t="n">
        <v>198</v>
      </c>
      <c r="R8" s="13" t="n">
        <v>236</v>
      </c>
    </row>
    <row r="9" customFormat="false" ht="15.5" hidden="false" customHeight="false" outlineLevel="0" collapsed="false">
      <c r="A9" s="12" t="s">
        <v>33</v>
      </c>
      <c r="B9" s="13" t="n">
        <v>1781</v>
      </c>
      <c r="C9" s="14" t="n">
        <v>1701</v>
      </c>
      <c r="D9" s="13" t="n">
        <v>1622</v>
      </c>
      <c r="E9" s="13" t="n">
        <v>1549</v>
      </c>
      <c r="F9" s="13" t="n">
        <v>1659</v>
      </c>
      <c r="G9" s="14" t="n">
        <v>251589</v>
      </c>
      <c r="H9" s="14" t="s">
        <v>34</v>
      </c>
      <c r="I9" s="14" t="s">
        <v>35</v>
      </c>
      <c r="J9" s="14" t="s">
        <v>36</v>
      </c>
      <c r="K9" s="14" t="s">
        <v>37</v>
      </c>
      <c r="L9" s="13" t="n">
        <v>17876</v>
      </c>
      <c r="M9" s="13" t="n">
        <v>19350</v>
      </c>
      <c r="N9" s="13" t="n">
        <v>9949</v>
      </c>
      <c r="O9" s="13" t="n">
        <v>140</v>
      </c>
      <c r="P9" s="13" t="n">
        <v>166</v>
      </c>
      <c r="Q9" s="13" t="n">
        <v>198</v>
      </c>
      <c r="R9" s="13" t="n">
        <v>233</v>
      </c>
    </row>
    <row r="10" customFormat="false" ht="15.5" hidden="false" customHeight="false" outlineLevel="0" collapsed="false">
      <c r="A10" s="12" t="s">
        <v>38</v>
      </c>
      <c r="B10" s="13" t="n">
        <v>1669</v>
      </c>
      <c r="C10" s="14" t="n">
        <v>1660</v>
      </c>
      <c r="D10" s="13" t="n">
        <v>1606</v>
      </c>
      <c r="E10" s="13" t="n">
        <v>1558</v>
      </c>
      <c r="F10" s="13" t="n">
        <v>1627</v>
      </c>
      <c r="G10" s="14" t="n">
        <v>234240</v>
      </c>
      <c r="H10" s="14" t="s">
        <v>39</v>
      </c>
      <c r="I10" s="14" t="s">
        <v>40</v>
      </c>
      <c r="J10" s="14" t="s">
        <v>41</v>
      </c>
      <c r="K10" s="14" t="s">
        <v>42</v>
      </c>
      <c r="L10" s="13" t="n">
        <v>19661</v>
      </c>
      <c r="M10" s="13" t="n">
        <v>18095</v>
      </c>
      <c r="N10" s="13" t="n">
        <v>9913</v>
      </c>
      <c r="O10" s="13" t="n">
        <v>140</v>
      </c>
      <c r="P10" s="13" t="n">
        <v>164</v>
      </c>
      <c r="Q10" s="13" t="n">
        <v>197</v>
      </c>
      <c r="R10" s="13" t="n">
        <v>235</v>
      </c>
    </row>
    <row r="11" customFormat="false" ht="15.5" hidden="false" customHeight="false" outlineLevel="0" collapsed="false">
      <c r="A11" s="12" t="s">
        <v>43</v>
      </c>
      <c r="B11" s="13" t="n">
        <v>1795</v>
      </c>
      <c r="C11" s="14" t="n">
        <v>1743</v>
      </c>
      <c r="D11" s="13" t="n">
        <v>1679</v>
      </c>
      <c r="E11" s="13" t="n">
        <v>1610</v>
      </c>
      <c r="F11" s="13" t="n">
        <v>1705</v>
      </c>
      <c r="G11" s="14" t="n">
        <v>244655</v>
      </c>
      <c r="H11" s="14" t="s">
        <v>44</v>
      </c>
      <c r="I11" s="14" t="s">
        <v>45</v>
      </c>
      <c r="J11" s="14" t="s">
        <v>46</v>
      </c>
      <c r="K11" s="14" t="n">
        <v>12047</v>
      </c>
      <c r="L11" s="13" t="n">
        <v>27521</v>
      </c>
      <c r="M11" s="13" t="n">
        <v>29188</v>
      </c>
      <c r="N11" s="13" t="n">
        <v>14175</v>
      </c>
      <c r="O11" s="13" t="n">
        <v>138</v>
      </c>
      <c r="P11" s="13" t="n">
        <v>164</v>
      </c>
      <c r="Q11" s="13" t="n">
        <v>200</v>
      </c>
      <c r="R11" s="13" t="n">
        <v>234</v>
      </c>
    </row>
    <row r="12" customFormat="false" ht="15.5" hidden="false" customHeight="false" outlineLevel="0" collapsed="false">
      <c r="A12" s="12" t="s">
        <v>47</v>
      </c>
      <c r="B12" s="13" t="n">
        <v>2101</v>
      </c>
      <c r="C12" s="14" t="n">
        <v>2045</v>
      </c>
      <c r="D12" s="13" t="n">
        <v>2101</v>
      </c>
      <c r="E12" s="13" t="n">
        <v>1919</v>
      </c>
      <c r="F12" s="13" t="n">
        <v>2061</v>
      </c>
      <c r="G12" s="14" t="s">
        <v>48</v>
      </c>
      <c r="H12" s="14" t="s">
        <v>49</v>
      </c>
      <c r="I12" s="14" t="s">
        <v>50</v>
      </c>
      <c r="J12" s="14" t="s">
        <v>51</v>
      </c>
      <c r="K12" s="14" t="n">
        <v>14196</v>
      </c>
      <c r="L12" s="13" t="n">
        <v>25467</v>
      </c>
      <c r="M12" s="13" t="n">
        <v>20279</v>
      </c>
      <c r="N12" s="13" t="n">
        <v>7032</v>
      </c>
      <c r="O12" s="13" t="n">
        <v>139</v>
      </c>
      <c r="P12" s="13" t="n">
        <v>165</v>
      </c>
      <c r="Q12" s="13" t="n">
        <v>197</v>
      </c>
      <c r="R12" s="13" t="n">
        <v>235</v>
      </c>
    </row>
    <row r="13" customFormat="false" ht="15.5" hidden="false" customHeight="false" outlineLevel="0" collapsed="false">
      <c r="A13" s="12" t="s">
        <v>52</v>
      </c>
      <c r="B13" s="13" t="n">
        <v>2809</v>
      </c>
      <c r="C13" s="14" t="n">
        <v>2655</v>
      </c>
      <c r="D13" s="13" t="n">
        <v>2550</v>
      </c>
      <c r="E13" s="13" t="n">
        <v>2373</v>
      </c>
      <c r="F13" s="13" t="n">
        <v>2597</v>
      </c>
      <c r="G13" s="14" t="s">
        <v>53</v>
      </c>
      <c r="H13" s="14" t="s">
        <v>54</v>
      </c>
      <c r="I13" s="14" t="s">
        <v>55</v>
      </c>
      <c r="J13" s="14" t="s">
        <v>56</v>
      </c>
      <c r="K13" s="14" t="n">
        <v>15511</v>
      </c>
      <c r="L13" s="13" t="n">
        <v>29184</v>
      </c>
      <c r="M13" s="13" t="n">
        <v>33928</v>
      </c>
      <c r="N13" s="13" t="n">
        <v>15184</v>
      </c>
      <c r="O13" s="13" t="n">
        <v>139</v>
      </c>
      <c r="P13" s="13" t="n">
        <v>164</v>
      </c>
      <c r="Q13" s="13" t="n">
        <v>197</v>
      </c>
      <c r="R13" s="13" t="n">
        <v>234</v>
      </c>
    </row>
    <row r="14" customFormat="false" ht="15.5" hidden="false" customHeight="false" outlineLevel="0" collapsed="false">
      <c r="A14" s="12" t="s">
        <v>57</v>
      </c>
      <c r="B14" s="13" t="n">
        <v>2905</v>
      </c>
      <c r="C14" s="14" t="n">
        <v>2768</v>
      </c>
      <c r="D14" s="13" t="n">
        <v>2607</v>
      </c>
      <c r="E14" s="13" t="n">
        <v>2457</v>
      </c>
      <c r="F14" s="13" t="n">
        <v>2698</v>
      </c>
      <c r="G14" s="14" t="s">
        <v>58</v>
      </c>
      <c r="H14" s="14" t="s">
        <v>59</v>
      </c>
      <c r="I14" s="14" t="s">
        <v>60</v>
      </c>
      <c r="J14" s="14" t="s">
        <v>61</v>
      </c>
      <c r="K14" s="14" t="n">
        <v>13479</v>
      </c>
      <c r="L14" s="13" t="n">
        <v>18029</v>
      </c>
      <c r="M14" s="13" t="n">
        <v>18415</v>
      </c>
      <c r="N14" s="13" t="n">
        <v>9254</v>
      </c>
      <c r="O14" s="13" t="n">
        <v>141</v>
      </c>
      <c r="P14" s="13" t="n">
        <v>166</v>
      </c>
      <c r="Q14" s="13" t="n">
        <v>199</v>
      </c>
      <c r="R14" s="13" t="n">
        <v>236</v>
      </c>
    </row>
    <row r="15" customFormat="false" ht="15.5" hidden="false" customHeight="false" outlineLevel="0" collapsed="false">
      <c r="A15" s="12" t="s">
        <v>62</v>
      </c>
      <c r="B15" s="13" t="n">
        <v>3126</v>
      </c>
      <c r="C15" s="14" t="n">
        <v>2892</v>
      </c>
      <c r="D15" s="13" t="n">
        <v>2683</v>
      </c>
      <c r="E15" s="13" t="n">
        <v>2496</v>
      </c>
      <c r="F15" s="13" t="n">
        <v>2776</v>
      </c>
      <c r="G15" s="14" t="s">
        <v>63</v>
      </c>
      <c r="H15" s="14" t="s">
        <v>64</v>
      </c>
      <c r="I15" s="14" t="s">
        <v>65</v>
      </c>
      <c r="J15" s="14" t="s">
        <v>66</v>
      </c>
      <c r="K15" s="14" t="n">
        <v>14090</v>
      </c>
      <c r="L15" s="13" t="n">
        <v>29506</v>
      </c>
      <c r="M15" s="13" t="n">
        <v>34825</v>
      </c>
      <c r="N15" s="13" t="n">
        <v>18288</v>
      </c>
      <c r="O15" s="13" t="n">
        <v>142</v>
      </c>
      <c r="P15" s="13" t="n">
        <v>168</v>
      </c>
      <c r="Q15" s="13" t="n">
        <v>199</v>
      </c>
      <c r="R15" s="13" t="n">
        <v>236</v>
      </c>
    </row>
    <row r="16" customFormat="false" ht="15.5" hidden="false" customHeight="false" outlineLevel="0" collapsed="false">
      <c r="A16" s="12" t="s">
        <v>67</v>
      </c>
      <c r="B16" s="13" t="n">
        <v>2871</v>
      </c>
      <c r="C16" s="14" t="n">
        <v>2757</v>
      </c>
      <c r="D16" s="13" t="n">
        <v>2591</v>
      </c>
      <c r="E16" s="13" t="n">
        <v>2432</v>
      </c>
      <c r="F16" s="13" t="n">
        <v>2671</v>
      </c>
      <c r="G16" s="14" t="s">
        <v>68</v>
      </c>
      <c r="H16" s="14" t="s">
        <v>69</v>
      </c>
      <c r="I16" s="14" t="s">
        <v>70</v>
      </c>
      <c r="J16" s="14" t="s">
        <v>71</v>
      </c>
      <c r="K16" s="14" t="n">
        <v>17442</v>
      </c>
      <c r="L16" s="13" t="n">
        <v>29109</v>
      </c>
      <c r="M16" s="13" t="n">
        <v>29373</v>
      </c>
      <c r="N16" s="13" t="n">
        <v>15902</v>
      </c>
      <c r="O16" s="13" t="n">
        <v>141</v>
      </c>
      <c r="P16" s="13" t="n">
        <v>166</v>
      </c>
      <c r="Q16" s="13" t="n">
        <v>198</v>
      </c>
      <c r="R16" s="13" t="n">
        <v>236</v>
      </c>
    </row>
    <row r="17" customFormat="false" ht="15.5" hidden="false" customHeight="false" outlineLevel="0" collapsed="false">
      <c r="A17" s="12" t="s">
        <v>72</v>
      </c>
      <c r="B17" s="13" t="n">
        <v>2580</v>
      </c>
      <c r="C17" s="14" t="n">
        <v>2492</v>
      </c>
      <c r="D17" s="13" t="n">
        <v>2383</v>
      </c>
      <c r="E17" s="13" t="n">
        <v>2283</v>
      </c>
      <c r="F17" s="13" t="n">
        <v>2424</v>
      </c>
      <c r="G17" s="14" t="s">
        <v>73</v>
      </c>
      <c r="H17" s="14" t="s">
        <v>74</v>
      </c>
      <c r="I17" s="14" t="s">
        <v>75</v>
      </c>
      <c r="J17" s="14" t="s">
        <v>76</v>
      </c>
      <c r="K17" s="14" t="n">
        <v>17076</v>
      </c>
      <c r="L17" s="13" t="n">
        <v>35601</v>
      </c>
      <c r="M17" s="13" t="n">
        <v>47741</v>
      </c>
      <c r="N17" s="13" t="n">
        <v>22018</v>
      </c>
      <c r="O17" s="13" t="n">
        <v>140</v>
      </c>
      <c r="P17" s="13" t="n">
        <v>165</v>
      </c>
      <c r="Q17" s="13" t="n">
        <v>199</v>
      </c>
      <c r="R17" s="13" t="n">
        <v>234</v>
      </c>
    </row>
    <row r="18" customFormat="false" ht="15.5" hidden="false" customHeight="false" outlineLevel="0" collapsed="false">
      <c r="A18" s="12" t="s">
        <v>77</v>
      </c>
      <c r="B18" s="13" t="n">
        <v>2350</v>
      </c>
      <c r="C18" s="14" t="n">
        <v>2359</v>
      </c>
      <c r="D18" s="13" t="n">
        <v>2324</v>
      </c>
      <c r="E18" s="13" t="n">
        <v>2275</v>
      </c>
      <c r="F18" s="13" t="n">
        <v>2334</v>
      </c>
      <c r="G18" s="14" t="s">
        <v>78</v>
      </c>
      <c r="H18" s="14" t="s">
        <v>79</v>
      </c>
      <c r="I18" s="14" t="s">
        <v>80</v>
      </c>
      <c r="J18" s="14" t="s">
        <v>81</v>
      </c>
      <c r="K18" s="14" t="n">
        <v>16566</v>
      </c>
      <c r="L18" s="13" t="n">
        <v>29476</v>
      </c>
      <c r="M18" s="13" t="n">
        <v>29335</v>
      </c>
      <c r="N18" s="13" t="n">
        <v>13805</v>
      </c>
      <c r="O18" s="13" t="n">
        <v>140</v>
      </c>
      <c r="P18" s="13" t="n">
        <v>164</v>
      </c>
      <c r="Q18" s="13" t="n">
        <v>197</v>
      </c>
      <c r="R18" s="13" t="n">
        <v>234</v>
      </c>
    </row>
    <row r="19" customFormat="false" ht="15.5" hidden="false" customHeight="false" outlineLevel="0" collapsed="false">
      <c r="A19" s="12" t="s">
        <v>82</v>
      </c>
      <c r="B19" s="13" t="n">
        <v>2383</v>
      </c>
      <c r="C19" s="14" t="n">
        <v>2386</v>
      </c>
      <c r="D19" s="13" t="n">
        <v>2363</v>
      </c>
      <c r="E19" s="13" t="n">
        <v>2303</v>
      </c>
      <c r="F19" s="13" t="n">
        <v>2362</v>
      </c>
      <c r="G19" s="14" t="s">
        <v>83</v>
      </c>
      <c r="H19" s="14" t="s">
        <v>84</v>
      </c>
      <c r="I19" s="14" t="s">
        <v>85</v>
      </c>
      <c r="J19" s="14" t="s">
        <v>86</v>
      </c>
      <c r="K19" s="14" t="n">
        <v>14918</v>
      </c>
      <c r="L19" s="13" t="n">
        <v>35903</v>
      </c>
      <c r="M19" s="13" t="n">
        <v>43691</v>
      </c>
      <c r="N19" s="13" t="n">
        <v>19824</v>
      </c>
      <c r="O19" s="13" t="n">
        <v>140</v>
      </c>
      <c r="P19" s="13" t="n">
        <v>165</v>
      </c>
      <c r="Q19" s="13" t="n">
        <v>197</v>
      </c>
      <c r="R19" s="13" t="n">
        <v>234</v>
      </c>
    </row>
    <row r="20" customFormat="false" ht="15.5" hidden="false" customHeight="false" outlineLevel="0" collapsed="false">
      <c r="A20" s="12" t="s">
        <v>87</v>
      </c>
      <c r="B20" s="13" t="n">
        <v>2516</v>
      </c>
      <c r="C20" s="14" t="n">
        <v>2497</v>
      </c>
      <c r="D20" s="13" t="n">
        <v>2479</v>
      </c>
      <c r="E20" s="13" t="n">
        <v>2409</v>
      </c>
      <c r="F20" s="13" t="n">
        <v>2481</v>
      </c>
      <c r="G20" s="14" t="s">
        <v>88</v>
      </c>
      <c r="H20" s="14" t="s">
        <v>89</v>
      </c>
      <c r="I20" s="14" t="s">
        <v>90</v>
      </c>
      <c r="J20" s="14" t="s">
        <v>91</v>
      </c>
      <c r="K20" s="14" t="n">
        <v>14972</v>
      </c>
      <c r="L20" s="13" t="n">
        <v>27602</v>
      </c>
      <c r="M20" s="13" t="n">
        <v>31628</v>
      </c>
      <c r="N20" s="13" t="n">
        <v>13966</v>
      </c>
      <c r="O20" s="13" t="n">
        <v>141</v>
      </c>
      <c r="P20" s="13" t="n">
        <v>164</v>
      </c>
      <c r="Q20" s="13" t="n">
        <v>198</v>
      </c>
      <c r="R20" s="13" t="n">
        <v>234</v>
      </c>
    </row>
    <row r="21" customFormat="false" ht="15.5" hidden="false" customHeight="false" outlineLevel="0" collapsed="false">
      <c r="A21" s="12" t="s">
        <v>92</v>
      </c>
      <c r="B21" s="13" t="n">
        <v>2653</v>
      </c>
      <c r="C21" s="14" t="n">
        <v>2606</v>
      </c>
      <c r="D21" s="13" t="n">
        <v>2556</v>
      </c>
      <c r="E21" s="13" t="n">
        <v>2456</v>
      </c>
      <c r="F21" s="13" t="n">
        <v>2562</v>
      </c>
      <c r="G21" s="14" t="s">
        <v>93</v>
      </c>
      <c r="H21" s="14" t="s">
        <v>94</v>
      </c>
      <c r="I21" s="14" t="s">
        <v>95</v>
      </c>
      <c r="J21" s="14" t="s">
        <v>96</v>
      </c>
      <c r="K21" s="14" t="n">
        <v>14871</v>
      </c>
      <c r="L21" s="13" t="n">
        <v>29177</v>
      </c>
      <c r="M21" s="13" t="n">
        <v>41746</v>
      </c>
      <c r="N21" s="13" t="n">
        <v>21416</v>
      </c>
      <c r="O21" s="13" t="n">
        <v>140</v>
      </c>
      <c r="P21" s="13" t="n">
        <v>165</v>
      </c>
      <c r="Q21" s="13" t="n">
        <v>199</v>
      </c>
      <c r="R21" s="13" t="n">
        <v>234</v>
      </c>
    </row>
    <row r="22" customFormat="false" ht="15.5" hidden="false" customHeight="false" outlineLevel="0" collapsed="false">
      <c r="A22" s="12" t="s">
        <v>97</v>
      </c>
      <c r="B22" s="13" t="n">
        <v>2679</v>
      </c>
      <c r="C22" s="14" t="n">
        <v>2654</v>
      </c>
      <c r="D22" s="13" t="n">
        <v>2627</v>
      </c>
      <c r="E22" s="13" t="n">
        <v>2524</v>
      </c>
      <c r="F22" s="13" t="n">
        <v>2624</v>
      </c>
      <c r="G22" s="14" t="s">
        <v>98</v>
      </c>
      <c r="H22" s="14" t="s">
        <v>99</v>
      </c>
      <c r="I22" s="14" t="s">
        <v>100</v>
      </c>
      <c r="J22" s="14" t="s">
        <v>101</v>
      </c>
      <c r="K22" s="14" t="n">
        <v>13675</v>
      </c>
      <c r="L22" s="13" t="n">
        <v>28650</v>
      </c>
      <c r="M22" s="13" t="n">
        <v>33785</v>
      </c>
      <c r="N22" s="13" t="n">
        <v>17808</v>
      </c>
      <c r="O22" s="13" t="n">
        <v>142</v>
      </c>
      <c r="P22" s="13" t="n">
        <v>165</v>
      </c>
      <c r="Q22" s="13" t="n">
        <v>199</v>
      </c>
      <c r="R22" s="13" t="n">
        <v>232</v>
      </c>
    </row>
    <row r="23" customFormat="false" ht="15.5" hidden="false" customHeight="false" outlineLevel="0" collapsed="false">
      <c r="A23" s="12" t="s">
        <v>102</v>
      </c>
      <c r="B23" s="13" t="n">
        <v>2806</v>
      </c>
      <c r="C23" s="14" t="n">
        <v>2794</v>
      </c>
      <c r="D23" s="13" t="n">
        <v>2728</v>
      </c>
      <c r="E23" s="13" t="n">
        <v>2643</v>
      </c>
      <c r="F23" s="13" t="n">
        <v>2734</v>
      </c>
      <c r="G23" s="14" t="s">
        <v>103</v>
      </c>
      <c r="H23" s="14" t="s">
        <v>104</v>
      </c>
      <c r="I23" s="14" t="s">
        <v>105</v>
      </c>
      <c r="J23" s="14" t="s">
        <v>106</v>
      </c>
      <c r="K23" s="14" t="n">
        <v>12067</v>
      </c>
      <c r="L23" s="13" t="n">
        <v>26854</v>
      </c>
      <c r="M23" s="13" t="n">
        <v>43417</v>
      </c>
      <c r="N23" s="13" t="n">
        <v>24172</v>
      </c>
      <c r="O23" s="13" t="n">
        <v>141</v>
      </c>
      <c r="P23" s="13" t="n">
        <v>166</v>
      </c>
      <c r="Q23" s="13" t="n">
        <v>198</v>
      </c>
      <c r="R23" s="13" t="n">
        <v>233</v>
      </c>
    </row>
    <row r="24" customFormat="false" ht="15.5" hidden="false" customHeight="false" outlineLevel="0" collapsed="false">
      <c r="A24" s="12" t="s">
        <v>107</v>
      </c>
      <c r="B24" s="13" t="n">
        <v>3294</v>
      </c>
      <c r="C24" s="14" t="n">
        <v>3243</v>
      </c>
      <c r="D24" s="13" t="n">
        <v>3181</v>
      </c>
      <c r="E24" s="13" t="n">
        <v>3089</v>
      </c>
      <c r="F24" s="13" t="n">
        <v>3199</v>
      </c>
      <c r="G24" s="14" t="s">
        <v>108</v>
      </c>
      <c r="H24" s="14" t="s">
        <v>109</v>
      </c>
      <c r="I24" s="14" t="s">
        <v>110</v>
      </c>
      <c r="J24" s="14" t="s">
        <v>111</v>
      </c>
      <c r="K24" s="14" t="n">
        <v>13764</v>
      </c>
      <c r="L24" s="13" t="n">
        <v>26958</v>
      </c>
      <c r="M24" s="13" t="n">
        <v>34729</v>
      </c>
      <c r="N24" s="13" t="n">
        <v>17147</v>
      </c>
      <c r="O24" s="13" t="n">
        <v>141</v>
      </c>
      <c r="P24" s="13" t="n">
        <v>165</v>
      </c>
      <c r="Q24" s="13" t="n">
        <v>199</v>
      </c>
      <c r="R24" s="13" t="n">
        <v>235</v>
      </c>
    </row>
    <row r="25" customFormat="false" ht="15.5" hidden="false" customHeight="false" outlineLevel="0" collapsed="false">
      <c r="A25" s="12" t="s">
        <v>112</v>
      </c>
      <c r="B25" s="13" t="n">
        <v>3504</v>
      </c>
      <c r="C25" s="14" t="n">
        <v>3484</v>
      </c>
      <c r="D25" s="13" t="n">
        <v>3424</v>
      </c>
      <c r="E25" s="13" t="n">
        <v>3291</v>
      </c>
      <c r="F25" s="13" t="n">
        <v>3421</v>
      </c>
      <c r="G25" s="14" t="s">
        <v>113</v>
      </c>
      <c r="H25" s="14" t="s">
        <v>114</v>
      </c>
      <c r="I25" s="14" t="s">
        <v>115</v>
      </c>
      <c r="J25" s="14" t="s">
        <v>116</v>
      </c>
      <c r="K25" s="14" t="n">
        <v>12196</v>
      </c>
      <c r="L25" s="13" t="n">
        <v>27474</v>
      </c>
      <c r="M25" s="13" t="n">
        <v>43395</v>
      </c>
      <c r="N25" s="13" t="n">
        <v>22522</v>
      </c>
      <c r="O25" s="13" t="n">
        <v>140</v>
      </c>
      <c r="P25" s="13" t="n">
        <v>165</v>
      </c>
      <c r="Q25" s="13" t="n">
        <v>199</v>
      </c>
      <c r="R25" s="13" t="n">
        <v>234</v>
      </c>
    </row>
    <row r="26" customFormat="false" ht="15.5" hidden="false" customHeight="false" outlineLevel="0" collapsed="false">
      <c r="A26" s="12" t="s">
        <v>117</v>
      </c>
      <c r="B26" s="13" t="n">
        <v>3383</v>
      </c>
      <c r="C26" s="14" t="n">
        <v>3380</v>
      </c>
      <c r="D26" s="13" t="n">
        <v>3358</v>
      </c>
      <c r="E26" s="13" t="n">
        <v>3263</v>
      </c>
      <c r="F26" s="13" t="n">
        <v>3351</v>
      </c>
      <c r="G26" s="14" t="s">
        <v>118</v>
      </c>
      <c r="H26" s="14" t="s">
        <v>119</v>
      </c>
      <c r="I26" s="14" t="s">
        <v>120</v>
      </c>
      <c r="J26" s="14" t="s">
        <v>121</v>
      </c>
      <c r="K26" s="14" t="n">
        <v>12120</v>
      </c>
      <c r="L26" s="13" t="n">
        <v>24783</v>
      </c>
      <c r="M26" s="13" t="n">
        <v>35146</v>
      </c>
      <c r="N26" s="13" t="n">
        <v>16362</v>
      </c>
      <c r="O26" s="13" t="n">
        <v>141</v>
      </c>
      <c r="P26" s="13" t="n">
        <v>165</v>
      </c>
      <c r="Q26" s="13" t="n">
        <v>199</v>
      </c>
      <c r="R26" s="13" t="n">
        <v>234</v>
      </c>
    </row>
    <row r="27" customFormat="false" ht="15.5" hidden="false" customHeight="false" outlineLevel="0" collapsed="false">
      <c r="A27" s="12" t="s">
        <v>122</v>
      </c>
      <c r="B27" s="13" t="n">
        <v>3135</v>
      </c>
      <c r="C27" s="14" t="n">
        <v>3143</v>
      </c>
      <c r="D27" s="13" t="n">
        <v>3126</v>
      </c>
      <c r="E27" s="13" t="n">
        <v>3060</v>
      </c>
      <c r="F27" s="13" t="n">
        <v>3117</v>
      </c>
      <c r="G27" s="14" t="s">
        <v>123</v>
      </c>
      <c r="H27" s="14" t="s">
        <v>124</v>
      </c>
      <c r="I27" s="14" t="s">
        <v>125</v>
      </c>
      <c r="J27" s="14" t="s">
        <v>126</v>
      </c>
      <c r="K27" s="14" t="n">
        <v>12397</v>
      </c>
      <c r="L27" s="13" t="n">
        <v>30743</v>
      </c>
      <c r="M27" s="13" t="n">
        <v>49152</v>
      </c>
      <c r="N27" s="13" t="n">
        <v>27442</v>
      </c>
      <c r="O27" s="13" t="n">
        <v>140</v>
      </c>
      <c r="P27" s="13" t="n">
        <v>166</v>
      </c>
      <c r="Q27" s="13" t="n">
        <v>200</v>
      </c>
      <c r="R27" s="13" t="n">
        <v>234</v>
      </c>
    </row>
    <row r="28" customFormat="false" ht="15.5" hidden="false" customHeight="false" outlineLevel="0" collapsed="false">
      <c r="A28" s="12" t="s">
        <v>127</v>
      </c>
      <c r="B28" s="13" t="n">
        <v>3170</v>
      </c>
      <c r="C28" s="14" t="n">
        <v>3202</v>
      </c>
      <c r="D28" s="13" t="n">
        <v>3213</v>
      </c>
      <c r="E28" s="13" t="n">
        <v>3168</v>
      </c>
      <c r="F28" s="13" t="n">
        <v>3195</v>
      </c>
      <c r="G28" s="14" t="s">
        <v>128</v>
      </c>
      <c r="H28" s="14" t="s">
        <v>129</v>
      </c>
      <c r="I28" s="14" t="s">
        <v>130</v>
      </c>
      <c r="J28" s="14" t="s">
        <v>131</v>
      </c>
      <c r="K28" s="14" t="n">
        <v>12032</v>
      </c>
      <c r="L28" s="13" t="n">
        <v>25955</v>
      </c>
      <c r="M28" s="13" t="n">
        <v>35826</v>
      </c>
      <c r="N28" s="13" t="n">
        <v>17887</v>
      </c>
      <c r="O28" s="13" t="n">
        <v>141</v>
      </c>
      <c r="P28" s="13" t="n">
        <v>165</v>
      </c>
      <c r="Q28" s="13" t="n">
        <v>198</v>
      </c>
      <c r="R28" s="13" t="n">
        <v>233</v>
      </c>
    </row>
    <row r="29" customFormat="false" ht="15.5" hidden="false" customHeight="false" outlineLevel="0" collapsed="false">
      <c r="A29" s="12" t="s">
        <v>132</v>
      </c>
      <c r="B29" s="13" t="n">
        <v>3018</v>
      </c>
      <c r="C29" s="14" t="n">
        <v>3002</v>
      </c>
      <c r="D29" s="13" t="n">
        <v>2947</v>
      </c>
      <c r="E29" s="13" t="n">
        <v>2852</v>
      </c>
      <c r="F29" s="13" t="n">
        <v>2942</v>
      </c>
      <c r="G29" s="14" t="s">
        <v>133</v>
      </c>
      <c r="H29" s="14" t="s">
        <v>134</v>
      </c>
      <c r="I29" s="14" t="s">
        <v>135</v>
      </c>
      <c r="J29" s="14" t="s">
        <v>136</v>
      </c>
      <c r="K29" s="14" t="s">
        <v>137</v>
      </c>
      <c r="L29" s="13" t="n">
        <v>22925</v>
      </c>
      <c r="M29" s="13" t="n">
        <v>40074</v>
      </c>
      <c r="N29" s="13" t="n">
        <v>25715</v>
      </c>
      <c r="O29" s="13" t="n">
        <v>141</v>
      </c>
      <c r="P29" s="13" t="n">
        <v>166</v>
      </c>
      <c r="Q29" s="13" t="n">
        <v>199</v>
      </c>
      <c r="R29" s="13" t="n">
        <v>234</v>
      </c>
    </row>
    <row r="30" customFormat="false" ht="15.5" hidden="false" customHeight="false" outlineLevel="0" collapsed="false">
      <c r="A30" s="15" t="s">
        <v>138</v>
      </c>
      <c r="B30" s="13" t="n">
        <v>2803</v>
      </c>
      <c r="C30" s="14" t="n">
        <v>2810</v>
      </c>
      <c r="D30" s="13" t="n">
        <v>2795</v>
      </c>
      <c r="E30" s="13" t="n">
        <v>2728</v>
      </c>
      <c r="F30" s="13" t="n">
        <v>2785</v>
      </c>
      <c r="G30" s="14" t="s">
        <v>139</v>
      </c>
      <c r="H30" s="14" t="s">
        <v>140</v>
      </c>
      <c r="I30" s="14" t="s">
        <v>141</v>
      </c>
      <c r="J30" s="14" t="s">
        <v>142</v>
      </c>
      <c r="K30" s="14" t="n">
        <v>12882</v>
      </c>
      <c r="L30" s="13" t="n">
        <v>26689</v>
      </c>
      <c r="M30" s="13" t="n">
        <v>39337</v>
      </c>
      <c r="N30" s="13" t="n">
        <v>23714</v>
      </c>
      <c r="O30" s="13" t="n">
        <v>140</v>
      </c>
      <c r="P30" s="13" t="n">
        <v>165</v>
      </c>
      <c r="Q30" s="13" t="n">
        <v>197</v>
      </c>
      <c r="R30" s="13" t="n">
        <v>234</v>
      </c>
    </row>
    <row r="31" customFormat="false" ht="15.5" hidden="false" customHeight="false" outlineLevel="0" collapsed="false">
      <c r="A31" s="15" t="s">
        <v>143</v>
      </c>
      <c r="B31" s="13" t="n">
        <v>2888</v>
      </c>
      <c r="C31" s="14" t="n">
        <v>2907</v>
      </c>
      <c r="D31" s="13" t="n">
        <v>2882</v>
      </c>
      <c r="E31" s="13" t="n">
        <v>2797</v>
      </c>
      <c r="F31" s="13" t="n">
        <v>2869</v>
      </c>
      <c r="G31" s="14" t="s">
        <v>144</v>
      </c>
      <c r="H31" s="14" t="s">
        <v>145</v>
      </c>
      <c r="I31" s="14" t="s">
        <v>146</v>
      </c>
      <c r="J31" s="14" t="s">
        <v>147</v>
      </c>
      <c r="K31" s="14" t="n">
        <v>12341</v>
      </c>
      <c r="L31" s="13" t="n">
        <v>27624</v>
      </c>
      <c r="M31" s="13" t="n">
        <v>48650</v>
      </c>
      <c r="N31" s="13" t="n">
        <v>26117</v>
      </c>
      <c r="O31" s="13" t="n">
        <v>140</v>
      </c>
      <c r="P31" s="13" t="n">
        <v>163</v>
      </c>
      <c r="Q31" s="13" t="n">
        <v>198</v>
      </c>
      <c r="R31" s="13" t="n">
        <v>235</v>
      </c>
    </row>
    <row r="32" customFormat="false" ht="15.5" hidden="false" customHeight="false" outlineLevel="0" collapsed="false">
      <c r="A32" s="15" t="s">
        <v>148</v>
      </c>
      <c r="B32" s="13" t="n">
        <v>2798</v>
      </c>
      <c r="C32" s="14" t="n">
        <v>2824</v>
      </c>
      <c r="D32" s="13" t="n">
        <v>2836</v>
      </c>
      <c r="E32" s="13" t="n">
        <v>2789</v>
      </c>
      <c r="F32" s="13" t="n">
        <v>2818</v>
      </c>
      <c r="G32" s="14" t="s">
        <v>149</v>
      </c>
      <c r="H32" s="14" t="s">
        <v>150</v>
      </c>
      <c r="I32" s="14" t="s">
        <v>151</v>
      </c>
      <c r="J32" s="14" t="s">
        <v>152</v>
      </c>
      <c r="K32" s="14" t="n">
        <v>17643</v>
      </c>
      <c r="L32" s="13" t="n">
        <v>32013</v>
      </c>
      <c r="M32" s="13" t="n">
        <v>42070</v>
      </c>
      <c r="N32" s="13" t="n">
        <v>21178</v>
      </c>
      <c r="O32" s="13" t="n">
        <v>140</v>
      </c>
      <c r="P32" s="13" t="n">
        <v>165</v>
      </c>
      <c r="Q32" s="13" t="n">
        <v>198</v>
      </c>
      <c r="R32" s="13" t="n">
        <v>232</v>
      </c>
    </row>
    <row r="33" customFormat="false" ht="15.5" hidden="false" customHeight="false" outlineLevel="0" collapsed="false">
      <c r="A33" s="15" t="s">
        <v>153</v>
      </c>
      <c r="B33" s="13" t="n">
        <v>2701</v>
      </c>
      <c r="C33" s="14" t="n">
        <v>2739</v>
      </c>
      <c r="D33" s="13" t="n">
        <v>2733</v>
      </c>
      <c r="E33" s="13" t="n">
        <v>2682</v>
      </c>
      <c r="F33" s="13" t="n">
        <v>2720</v>
      </c>
      <c r="G33" s="14" t="s">
        <v>154</v>
      </c>
      <c r="H33" s="14" t="s">
        <v>155</v>
      </c>
      <c r="I33" s="14" t="s">
        <v>156</v>
      </c>
      <c r="J33" s="14" t="s">
        <v>157</v>
      </c>
      <c r="K33" s="14" t="n">
        <v>12858</v>
      </c>
      <c r="L33" s="13" t="n">
        <v>28890</v>
      </c>
      <c r="M33" s="13" t="n">
        <v>44229</v>
      </c>
      <c r="N33" s="13" t="n">
        <v>26093</v>
      </c>
      <c r="O33" s="13" t="n">
        <v>141</v>
      </c>
      <c r="P33" s="13" t="n">
        <v>165</v>
      </c>
      <c r="Q33" s="13" t="n">
        <v>199</v>
      </c>
      <c r="R33" s="13" t="n">
        <v>232</v>
      </c>
    </row>
    <row r="34" customFormat="false" ht="15.5" hidden="false" customHeight="false" outlineLevel="0" collapsed="false">
      <c r="A34" s="15" t="s">
        <v>158</v>
      </c>
      <c r="B34" s="13" t="n">
        <v>2647</v>
      </c>
      <c r="C34" s="14" t="n">
        <v>2705</v>
      </c>
      <c r="D34" s="13" t="n">
        <v>2742</v>
      </c>
      <c r="E34" s="13" t="n">
        <v>2752</v>
      </c>
      <c r="F34" s="13" t="n">
        <v>2720</v>
      </c>
      <c r="G34" s="14" t="s">
        <v>159</v>
      </c>
      <c r="H34" s="14" t="s">
        <v>160</v>
      </c>
      <c r="I34" s="14" t="s">
        <v>161</v>
      </c>
      <c r="J34" s="14" t="s">
        <v>162</v>
      </c>
      <c r="K34" s="14" t="n">
        <v>12336</v>
      </c>
      <c r="L34" s="13" t="n">
        <v>26441</v>
      </c>
      <c r="M34" s="13" t="n">
        <v>32794</v>
      </c>
      <c r="N34" s="13" t="n">
        <v>17009</v>
      </c>
      <c r="O34" s="13" t="n">
        <v>141</v>
      </c>
      <c r="P34" s="13" t="n">
        <v>165</v>
      </c>
      <c r="Q34" s="13" t="n">
        <v>199</v>
      </c>
      <c r="R34" s="13" t="n">
        <v>234</v>
      </c>
    </row>
    <row r="35" customFormat="false" ht="15.5" hidden="false" customHeight="false" outlineLevel="0" collapsed="false">
      <c r="A35" s="15" t="s">
        <v>163</v>
      </c>
      <c r="B35" s="13" t="n">
        <v>2795</v>
      </c>
      <c r="C35" s="14" t="n">
        <v>2840</v>
      </c>
      <c r="D35" s="13" t="n">
        <v>2849</v>
      </c>
      <c r="E35" s="13" t="n">
        <v>2835</v>
      </c>
      <c r="F35" s="13" t="n">
        <v>2838</v>
      </c>
      <c r="G35" s="14" t="s">
        <v>164</v>
      </c>
      <c r="H35" s="14" t="s">
        <v>165</v>
      </c>
      <c r="I35" s="14" t="s">
        <v>166</v>
      </c>
      <c r="J35" s="14" t="s">
        <v>167</v>
      </c>
      <c r="K35" s="14" t="s">
        <v>168</v>
      </c>
      <c r="L35" s="13" t="n">
        <v>21640</v>
      </c>
      <c r="M35" s="13" t="n">
        <v>33623</v>
      </c>
      <c r="N35" s="13" t="n">
        <v>20390</v>
      </c>
      <c r="O35" s="13" t="n">
        <v>141</v>
      </c>
      <c r="P35" s="13" t="n">
        <v>165</v>
      </c>
      <c r="Q35" s="13" t="n">
        <v>199</v>
      </c>
      <c r="R35" s="13" t="n">
        <v>233</v>
      </c>
    </row>
    <row r="36" customFormat="false" ht="15.5" hidden="false" customHeight="false" outlineLevel="0" collapsed="false">
      <c r="A36" s="15" t="s">
        <v>169</v>
      </c>
      <c r="B36" s="13" t="n">
        <v>2916</v>
      </c>
      <c r="C36" s="14" t="n">
        <v>2958</v>
      </c>
      <c r="D36" s="13" t="n">
        <v>2983</v>
      </c>
      <c r="E36" s="13" t="n">
        <v>2947</v>
      </c>
      <c r="F36" s="13" t="n">
        <v>2959</v>
      </c>
      <c r="G36" s="14" t="s">
        <v>170</v>
      </c>
      <c r="H36" s="14" t="s">
        <v>171</v>
      </c>
      <c r="I36" s="14" t="s">
        <v>172</v>
      </c>
      <c r="J36" s="14" t="s">
        <v>173</v>
      </c>
      <c r="K36" s="14" t="s">
        <v>174</v>
      </c>
      <c r="L36" s="13" t="n">
        <v>22643</v>
      </c>
      <c r="M36" s="13" t="n">
        <v>27221</v>
      </c>
      <c r="N36" s="13" t="n">
        <v>13215</v>
      </c>
      <c r="O36" s="13" t="n">
        <v>141</v>
      </c>
      <c r="P36" s="13" t="n">
        <v>165</v>
      </c>
      <c r="Q36" s="13" t="n">
        <v>198</v>
      </c>
      <c r="R36" s="13" t="n">
        <v>234</v>
      </c>
    </row>
    <row r="37" customFormat="false" ht="15.5" hidden="false" customHeight="false" outlineLevel="0" collapsed="false">
      <c r="A37" s="15" t="s">
        <v>175</v>
      </c>
      <c r="B37" s="13" t="n">
        <v>3434</v>
      </c>
      <c r="C37" s="14" t="n">
        <v>3394</v>
      </c>
      <c r="D37" s="13" t="n">
        <v>3338</v>
      </c>
      <c r="E37" s="13" t="n">
        <v>3271</v>
      </c>
      <c r="F37" s="13" t="n">
        <v>3344</v>
      </c>
      <c r="G37" s="14" t="n">
        <v>489047</v>
      </c>
      <c r="H37" s="14" t="s">
        <v>176</v>
      </c>
      <c r="I37" s="14" t="s">
        <v>177</v>
      </c>
      <c r="J37" s="14" t="s">
        <v>178</v>
      </c>
      <c r="K37" s="14" t="s">
        <v>179</v>
      </c>
      <c r="L37" s="13" t="n">
        <v>24113</v>
      </c>
      <c r="M37" s="13" t="n">
        <v>39269</v>
      </c>
      <c r="N37" s="13" t="n">
        <v>23163</v>
      </c>
      <c r="O37" s="13" t="n">
        <v>140</v>
      </c>
      <c r="P37" s="13" t="n">
        <v>166</v>
      </c>
      <c r="Q37" s="13" t="n">
        <v>200</v>
      </c>
      <c r="R37" s="13" t="n">
        <v>236</v>
      </c>
    </row>
    <row r="38" customFormat="false" ht="15.5" hidden="false" customHeight="false" outlineLevel="0" collapsed="false">
      <c r="A38" s="12" t="s">
        <v>180</v>
      </c>
      <c r="B38" s="13" t="n">
        <v>3386</v>
      </c>
      <c r="C38" s="14" t="n">
        <v>3357</v>
      </c>
      <c r="D38" s="13" t="n">
        <v>3341</v>
      </c>
      <c r="E38" s="13" t="n">
        <v>3293</v>
      </c>
      <c r="F38" s="13" t="n">
        <v>3342</v>
      </c>
      <c r="G38" s="14" t="n">
        <v>479310</v>
      </c>
      <c r="H38" s="14" t="s">
        <v>181</v>
      </c>
      <c r="I38" s="14" t="s">
        <v>182</v>
      </c>
      <c r="J38" s="14" t="s">
        <v>183</v>
      </c>
      <c r="K38" s="14" t="s">
        <v>184</v>
      </c>
      <c r="L38" s="13" t="n">
        <v>18092</v>
      </c>
      <c r="M38" s="13" t="n">
        <v>23363</v>
      </c>
      <c r="N38" s="13" t="n">
        <v>13225</v>
      </c>
      <c r="O38" s="13" t="n">
        <v>140</v>
      </c>
      <c r="P38" s="13" t="n">
        <v>164</v>
      </c>
      <c r="Q38" s="13" t="n">
        <v>199</v>
      </c>
      <c r="R38" s="13" t="n">
        <v>233</v>
      </c>
    </row>
    <row r="39" customFormat="false" ht="15.5" hidden="false" customHeight="false" outlineLevel="0" collapsed="false">
      <c r="A39" s="12" t="s">
        <v>185</v>
      </c>
      <c r="B39" s="13" t="n">
        <v>3448</v>
      </c>
      <c r="C39" s="14" t="n">
        <v>3437</v>
      </c>
      <c r="D39" s="13" t="n">
        <v>3387</v>
      </c>
      <c r="E39" s="13" t="n">
        <v>3293</v>
      </c>
      <c r="F39" s="13" t="n">
        <v>3381</v>
      </c>
      <c r="G39" s="14" t="n">
        <v>487392</v>
      </c>
      <c r="H39" s="14" t="s">
        <v>186</v>
      </c>
      <c r="I39" s="14" t="s">
        <v>187</v>
      </c>
      <c r="J39" s="14" t="s">
        <v>188</v>
      </c>
      <c r="K39" s="14" t="s">
        <v>189</v>
      </c>
      <c r="L39" s="13" t="n">
        <v>23221</v>
      </c>
      <c r="M39" s="13" t="n">
        <v>38902</v>
      </c>
      <c r="N39" s="13" t="n">
        <v>22596</v>
      </c>
      <c r="O39" s="13" t="n">
        <v>141</v>
      </c>
      <c r="P39" s="13" t="n">
        <v>166</v>
      </c>
      <c r="Q39" s="13" t="n">
        <v>199</v>
      </c>
      <c r="R39" s="13" t="n">
        <v>235</v>
      </c>
    </row>
    <row r="40" customFormat="false" ht="15.5" hidden="false" customHeight="false" outlineLevel="0" collapsed="false">
      <c r="A40" s="12" t="s">
        <v>190</v>
      </c>
      <c r="B40" s="13" t="n">
        <v>3523</v>
      </c>
      <c r="C40" s="14" t="n">
        <v>3474</v>
      </c>
      <c r="D40" s="13" t="n">
        <v>3429</v>
      </c>
      <c r="E40" s="13" t="n">
        <v>3350</v>
      </c>
      <c r="F40" s="13" t="n">
        <v>3438</v>
      </c>
      <c r="G40" s="14" t="n">
        <v>492141</v>
      </c>
      <c r="H40" s="14" t="s">
        <v>191</v>
      </c>
      <c r="I40" s="14" t="s">
        <v>192</v>
      </c>
      <c r="J40" s="14" t="s">
        <v>193</v>
      </c>
      <c r="K40" s="14" t="s">
        <v>194</v>
      </c>
      <c r="L40" s="13" t="n">
        <v>16955</v>
      </c>
      <c r="M40" s="13" t="n">
        <v>24052</v>
      </c>
      <c r="N40" s="13" t="n">
        <v>12499</v>
      </c>
      <c r="O40" s="13" t="n">
        <v>141</v>
      </c>
      <c r="P40" s="13" t="n">
        <v>166</v>
      </c>
      <c r="Q40" s="13" t="n">
        <v>199</v>
      </c>
      <c r="R40" s="13" t="n">
        <v>234</v>
      </c>
    </row>
    <row r="41" customFormat="false" ht="15.5" hidden="false" customHeight="false" outlineLevel="0" collapsed="false">
      <c r="A41" s="12" t="s">
        <v>195</v>
      </c>
      <c r="B41" s="13" t="n">
        <v>3838</v>
      </c>
      <c r="C41" s="14" t="n">
        <v>3791</v>
      </c>
      <c r="D41" s="13" t="n">
        <v>3715</v>
      </c>
      <c r="E41" s="13" t="n">
        <v>3582</v>
      </c>
      <c r="F41" s="13" t="n">
        <v>3710</v>
      </c>
      <c r="G41" s="14" t="n">
        <v>545562</v>
      </c>
      <c r="H41" s="14" t="s">
        <v>196</v>
      </c>
      <c r="I41" s="14" t="s">
        <v>197</v>
      </c>
      <c r="J41" s="14" t="s">
        <v>198</v>
      </c>
      <c r="K41" s="14" t="s">
        <v>199</v>
      </c>
      <c r="L41" s="13" t="n">
        <v>21009</v>
      </c>
      <c r="M41" s="13" t="n">
        <v>35669</v>
      </c>
      <c r="N41" s="13" t="n">
        <v>23040</v>
      </c>
      <c r="O41" s="13" t="n">
        <v>140</v>
      </c>
      <c r="P41" s="13" t="n">
        <v>166</v>
      </c>
      <c r="Q41" s="13" t="n">
        <v>199</v>
      </c>
      <c r="R41" s="13" t="n">
        <v>234</v>
      </c>
    </row>
    <row r="42" customFormat="false" ht="15.5" hidden="false" customHeight="false" outlineLevel="0" collapsed="false">
      <c r="A42" s="12" t="s">
        <v>200</v>
      </c>
      <c r="B42" s="13" t="n">
        <v>3986</v>
      </c>
      <c r="C42" s="14" t="n">
        <v>3985</v>
      </c>
      <c r="D42" s="13" t="n">
        <v>3921</v>
      </c>
      <c r="E42" s="13" t="n">
        <v>3841</v>
      </c>
      <c r="F42" s="13" t="n">
        <v>3932</v>
      </c>
      <c r="G42" s="14" t="n">
        <v>562224</v>
      </c>
      <c r="H42" s="14" t="s">
        <v>201</v>
      </c>
      <c r="I42" s="14" t="s">
        <v>202</v>
      </c>
      <c r="J42" s="14" t="s">
        <v>203</v>
      </c>
      <c r="K42" s="14" t="s">
        <v>204</v>
      </c>
      <c r="L42" s="13" t="n">
        <v>18328</v>
      </c>
      <c r="M42" s="13" t="n">
        <v>25016</v>
      </c>
      <c r="N42" s="13" t="n">
        <v>14237</v>
      </c>
      <c r="O42" s="13" t="n">
        <v>140</v>
      </c>
      <c r="P42" s="13" t="n">
        <v>166</v>
      </c>
      <c r="Q42" s="13" t="n">
        <v>199</v>
      </c>
      <c r="R42" s="13" t="n">
        <v>235</v>
      </c>
    </row>
    <row r="43" customFormat="false" ht="15.5" hidden="false" customHeight="false" outlineLevel="0" collapsed="false">
      <c r="A43" s="12" t="s">
        <v>205</v>
      </c>
      <c r="B43" s="13" t="n">
        <v>4727</v>
      </c>
      <c r="C43" s="14" t="n">
        <v>4718</v>
      </c>
      <c r="D43" s="13" t="n">
        <v>4661</v>
      </c>
      <c r="E43" s="13" t="n">
        <v>4532</v>
      </c>
      <c r="F43" s="13" t="n">
        <v>4649</v>
      </c>
      <c r="G43" s="14" t="n">
        <v>667512</v>
      </c>
      <c r="H43" s="14" t="s">
        <v>206</v>
      </c>
      <c r="I43" s="14" t="s">
        <v>207</v>
      </c>
      <c r="J43" s="14" t="n">
        <v>1071499</v>
      </c>
      <c r="K43" s="14" t="s">
        <v>208</v>
      </c>
      <c r="L43" s="13" t="n">
        <v>21677</v>
      </c>
      <c r="M43" s="13" t="n">
        <v>35016</v>
      </c>
      <c r="N43" s="13" t="n">
        <v>22628</v>
      </c>
      <c r="O43" s="13" t="n">
        <v>141</v>
      </c>
      <c r="P43" s="13" t="n">
        <v>165</v>
      </c>
      <c r="Q43" s="13" t="n">
        <v>199</v>
      </c>
      <c r="R43" s="13" t="n">
        <v>234</v>
      </c>
    </row>
    <row r="44" customFormat="false" ht="15.5" hidden="false" customHeight="false" outlineLevel="0" collapsed="false">
      <c r="A44" s="12" t="s">
        <v>209</v>
      </c>
      <c r="B44" s="13" t="n">
        <v>4935</v>
      </c>
      <c r="C44" s="14" t="n">
        <v>4939</v>
      </c>
      <c r="D44" s="13" t="n">
        <v>4872</v>
      </c>
      <c r="E44" s="13" t="n">
        <v>4763</v>
      </c>
      <c r="F44" s="13" t="n">
        <v>4873</v>
      </c>
      <c r="G44" s="14" t="n">
        <v>694105</v>
      </c>
      <c r="H44" s="14" t="s">
        <v>210</v>
      </c>
      <c r="I44" s="14" t="s">
        <v>211</v>
      </c>
      <c r="J44" s="14" t="n">
        <v>1130057</v>
      </c>
      <c r="K44" s="14" t="n">
        <v>10651</v>
      </c>
      <c r="L44" s="13" t="n">
        <v>23996</v>
      </c>
      <c r="M44" s="13" t="n">
        <v>31540</v>
      </c>
      <c r="N44" s="13" t="n">
        <v>20716</v>
      </c>
      <c r="O44" s="13" t="n">
        <v>141</v>
      </c>
      <c r="P44" s="13" t="n">
        <v>167</v>
      </c>
      <c r="Q44" s="13" t="n">
        <v>199</v>
      </c>
      <c r="R44" s="13" t="n">
        <v>234</v>
      </c>
    </row>
    <row r="45" customFormat="false" ht="15.5" hidden="false" customHeight="false" outlineLevel="0" collapsed="false">
      <c r="A45" s="12" t="s">
        <v>212</v>
      </c>
      <c r="B45" s="13" t="n">
        <v>4959</v>
      </c>
      <c r="C45" s="14" t="n">
        <v>4907</v>
      </c>
      <c r="D45" s="13" t="n">
        <v>4834</v>
      </c>
      <c r="E45" s="13" t="n">
        <v>4705</v>
      </c>
      <c r="F45" s="13" t="n">
        <v>4835</v>
      </c>
      <c r="G45" s="14" t="n">
        <v>688818</v>
      </c>
      <c r="H45" s="14" t="s">
        <v>213</v>
      </c>
      <c r="I45" s="14" t="s">
        <v>214</v>
      </c>
      <c r="J45" s="14" t="n">
        <v>1114038</v>
      </c>
      <c r="K45" s="14" t="s">
        <v>215</v>
      </c>
      <c r="L45" s="13" t="n">
        <v>24325</v>
      </c>
      <c r="M45" s="13" t="n">
        <v>38205</v>
      </c>
      <c r="N45" s="13" t="n">
        <v>22844</v>
      </c>
      <c r="O45" s="13" t="n">
        <v>141</v>
      </c>
      <c r="P45" s="13" t="n">
        <v>167</v>
      </c>
      <c r="Q45" s="16" t="n">
        <v>200</v>
      </c>
      <c r="R45" s="16" t="n">
        <v>234</v>
      </c>
    </row>
    <row r="46" customFormat="false" ht="15.5" hidden="false" customHeight="false" outlineLevel="0" collapsed="false">
      <c r="A46" s="12" t="s">
        <v>216</v>
      </c>
      <c r="B46" s="13" t="n">
        <v>4970</v>
      </c>
      <c r="C46" s="14" t="n">
        <v>4974</v>
      </c>
      <c r="D46" s="13" t="n">
        <v>4922</v>
      </c>
      <c r="E46" s="13" t="n">
        <v>4814</v>
      </c>
      <c r="F46" s="13" t="n">
        <v>4919</v>
      </c>
      <c r="G46" s="14" t="n">
        <v>706418</v>
      </c>
      <c r="H46" s="14" t="s">
        <v>217</v>
      </c>
      <c r="I46" s="14" t="s">
        <v>218</v>
      </c>
      <c r="J46" s="14" t="n">
        <v>1132419</v>
      </c>
      <c r="K46" s="14" t="s">
        <v>219</v>
      </c>
      <c r="L46" s="13" t="n">
        <v>21087</v>
      </c>
      <c r="M46" s="13" t="n">
        <v>28979</v>
      </c>
      <c r="N46" s="13" t="n">
        <v>16980</v>
      </c>
      <c r="O46" s="13" t="n">
        <v>141</v>
      </c>
      <c r="P46" s="13" t="n">
        <v>165</v>
      </c>
      <c r="Q46" s="13" t="n">
        <v>199</v>
      </c>
      <c r="R46" s="13" t="n">
        <v>233</v>
      </c>
    </row>
    <row r="47" customFormat="false" ht="15.5" hidden="false" customHeight="false" outlineLevel="0" collapsed="false">
      <c r="A47" s="12" t="s">
        <v>220</v>
      </c>
      <c r="B47" s="13" t="n">
        <v>4904</v>
      </c>
      <c r="C47" s="14" t="n">
        <v>4898</v>
      </c>
      <c r="D47" s="13" t="n">
        <v>4845</v>
      </c>
      <c r="E47" s="13" t="n">
        <v>4711</v>
      </c>
      <c r="F47" s="13" t="n">
        <v>4827</v>
      </c>
      <c r="G47" s="14" t="s">
        <v>221</v>
      </c>
      <c r="H47" s="14" t="s">
        <v>222</v>
      </c>
      <c r="I47" s="14" t="s">
        <v>223</v>
      </c>
      <c r="J47" s="14" t="n">
        <v>1109901</v>
      </c>
      <c r="K47" s="14" t="s">
        <v>224</v>
      </c>
      <c r="L47" s="13" t="n">
        <v>19259</v>
      </c>
      <c r="M47" s="13" t="n">
        <v>31489</v>
      </c>
      <c r="N47" s="13" t="n">
        <v>20493</v>
      </c>
      <c r="O47" s="13" t="n">
        <v>141</v>
      </c>
      <c r="P47" s="13" t="n">
        <v>166</v>
      </c>
      <c r="Q47" s="13" t="n">
        <v>200</v>
      </c>
      <c r="R47" s="13" t="n">
        <v>234</v>
      </c>
    </row>
    <row r="48" customFormat="false" ht="15.5" hidden="false" customHeight="false" outlineLevel="0" collapsed="false">
      <c r="A48" s="12" t="s">
        <v>225</v>
      </c>
      <c r="B48" s="13" t="n">
        <v>4699</v>
      </c>
      <c r="C48" s="14" t="n">
        <v>4749</v>
      </c>
      <c r="D48" s="13" t="n">
        <v>4730</v>
      </c>
      <c r="E48" s="13" t="n">
        <v>4663</v>
      </c>
      <c r="F48" s="13" t="n">
        <v>4717</v>
      </c>
      <c r="G48" s="14" t="n">
        <v>677786</v>
      </c>
      <c r="H48" s="14" t="s">
        <v>226</v>
      </c>
      <c r="I48" s="14" t="s">
        <v>227</v>
      </c>
      <c r="J48" s="14" t="n">
        <v>1108681</v>
      </c>
      <c r="K48" s="14" t="s">
        <v>228</v>
      </c>
      <c r="L48" s="13" t="n">
        <v>14632</v>
      </c>
      <c r="M48" s="13" t="n">
        <v>21198</v>
      </c>
      <c r="N48" s="13" t="n">
        <v>11759</v>
      </c>
      <c r="O48" s="13" t="n">
        <v>142</v>
      </c>
      <c r="P48" s="13" t="n">
        <v>166</v>
      </c>
      <c r="Q48" s="13" t="n">
        <v>200</v>
      </c>
      <c r="R48" s="13" t="n">
        <v>237</v>
      </c>
    </row>
    <row r="49" customFormat="false" ht="15.5" hidden="false" customHeight="false" outlineLevel="0" collapsed="false">
      <c r="A49" s="12" t="s">
        <v>229</v>
      </c>
      <c r="B49" s="13" t="n">
        <v>4820</v>
      </c>
      <c r="C49" s="14" t="n">
        <v>4855</v>
      </c>
      <c r="D49" s="13" t="n">
        <v>4821</v>
      </c>
      <c r="E49" s="13" t="n">
        <v>4672</v>
      </c>
      <c r="F49" s="13" t="n">
        <v>4786</v>
      </c>
      <c r="G49" s="14" t="n">
        <v>680871</v>
      </c>
      <c r="H49" s="14" t="s">
        <v>230</v>
      </c>
      <c r="I49" s="14" t="s">
        <v>231</v>
      </c>
      <c r="J49" s="14" t="n">
        <v>1102967</v>
      </c>
      <c r="K49" s="14" t="s">
        <v>232</v>
      </c>
      <c r="L49" s="13" t="n">
        <v>20370</v>
      </c>
      <c r="M49" s="13" t="n">
        <v>38245</v>
      </c>
      <c r="N49" s="13" t="n">
        <v>25924</v>
      </c>
      <c r="O49" s="13" t="n">
        <v>141</v>
      </c>
      <c r="P49" s="13" t="n">
        <v>167</v>
      </c>
      <c r="Q49" s="13" t="n">
        <v>200</v>
      </c>
      <c r="R49" s="13" t="n">
        <v>234</v>
      </c>
    </row>
    <row r="50" customFormat="false" ht="15.5" hidden="false" customHeight="false" outlineLevel="0" collapsed="false">
      <c r="A50" s="12" t="s">
        <v>233</v>
      </c>
      <c r="B50" s="13" t="n">
        <v>4918</v>
      </c>
      <c r="C50" s="14" t="n">
        <v>4971</v>
      </c>
      <c r="D50" s="13" t="n">
        <v>4915</v>
      </c>
      <c r="E50" s="13" t="n">
        <v>4788</v>
      </c>
      <c r="F50" s="13" t="n">
        <v>4898</v>
      </c>
      <c r="G50" s="14" t="n">
        <v>692558</v>
      </c>
      <c r="H50" s="14" t="s">
        <v>234</v>
      </c>
      <c r="I50" s="14" t="s">
        <v>235</v>
      </c>
      <c r="J50" s="14" t="n">
        <v>1124976</v>
      </c>
      <c r="K50" s="14" t="s">
        <v>236</v>
      </c>
      <c r="L50" s="13" t="n">
        <v>9675</v>
      </c>
      <c r="M50" s="13" t="n">
        <v>14003</v>
      </c>
      <c r="N50" s="13" t="n">
        <v>9398</v>
      </c>
      <c r="O50" s="13" t="n">
        <v>140</v>
      </c>
      <c r="P50" s="13" t="n">
        <v>166</v>
      </c>
      <c r="Q50" s="13" t="n">
        <v>198</v>
      </c>
      <c r="R50" s="13" t="n">
        <v>234</v>
      </c>
    </row>
    <row r="51" customFormat="false" ht="15.5" hidden="false" customHeight="false" outlineLevel="0" collapsed="false">
      <c r="A51" s="12" t="s">
        <v>237</v>
      </c>
      <c r="B51" s="13" t="n">
        <v>5600</v>
      </c>
      <c r="C51" s="14" t="n">
        <v>5528</v>
      </c>
      <c r="D51" s="13" t="n">
        <v>5400</v>
      </c>
      <c r="E51" s="13" t="n">
        <v>5246</v>
      </c>
      <c r="F51" s="13" t="n">
        <v>5397</v>
      </c>
      <c r="G51" s="14" t="n">
        <v>789507</v>
      </c>
      <c r="H51" s="14" t="s">
        <v>238</v>
      </c>
      <c r="I51" s="14" t="n">
        <v>1089297</v>
      </c>
      <c r="J51" s="14" t="n">
        <v>1231728</v>
      </c>
      <c r="K51" s="14" t="s">
        <v>239</v>
      </c>
      <c r="L51" s="13" t="n">
        <v>11585</v>
      </c>
      <c r="M51" s="13" t="n">
        <v>25939</v>
      </c>
      <c r="N51" s="13" t="n">
        <v>15983</v>
      </c>
      <c r="O51" s="13" t="n">
        <v>141</v>
      </c>
      <c r="P51" s="13" t="n">
        <v>166</v>
      </c>
      <c r="Q51" s="13" t="n">
        <v>199</v>
      </c>
      <c r="R51" s="13" t="n">
        <v>234</v>
      </c>
    </row>
    <row r="52" customFormat="false" ht="15.5" hidden="false" customHeight="false" outlineLevel="0" collapsed="false">
      <c r="A52" s="12" t="s">
        <v>240</v>
      </c>
      <c r="B52" s="13" t="n">
        <v>7206</v>
      </c>
      <c r="C52" s="14" t="n">
        <v>7143</v>
      </c>
      <c r="D52" s="13" t="n">
        <v>6959</v>
      </c>
      <c r="E52" s="13" t="n">
        <v>6726</v>
      </c>
      <c r="F52" s="13" t="n">
        <v>6982</v>
      </c>
      <c r="G52" s="14" t="n">
        <v>1000101</v>
      </c>
      <c r="H52" s="14" t="n">
        <v>1129673</v>
      </c>
      <c r="I52" s="14" t="n">
        <v>1399963</v>
      </c>
      <c r="J52" s="14" t="n">
        <v>1561878</v>
      </c>
      <c r="K52" s="14" t="s">
        <v>241</v>
      </c>
      <c r="L52" s="13" t="n">
        <v>18831</v>
      </c>
      <c r="M52" s="13" t="n">
        <v>27225</v>
      </c>
      <c r="N52" s="13" t="n">
        <v>15783</v>
      </c>
      <c r="O52" s="13" t="n">
        <v>140</v>
      </c>
      <c r="P52" s="13" t="n">
        <v>165</v>
      </c>
      <c r="Q52" s="13" t="n">
        <v>200</v>
      </c>
      <c r="R52" s="13" t="n">
        <v>234</v>
      </c>
    </row>
    <row r="53" customFormat="false" ht="15.5" hidden="false" customHeight="false" outlineLevel="0" collapsed="false">
      <c r="A53" s="12" t="s">
        <v>242</v>
      </c>
      <c r="B53" s="13" t="n">
        <v>7933</v>
      </c>
      <c r="C53" s="14" t="n">
        <v>7929</v>
      </c>
      <c r="D53" s="13" t="n">
        <v>7802</v>
      </c>
      <c r="E53" s="13" t="n">
        <v>7477</v>
      </c>
      <c r="F53" s="13" t="n">
        <v>7768</v>
      </c>
      <c r="G53" s="14" t="n">
        <v>1106040</v>
      </c>
      <c r="H53" s="14" t="n">
        <v>1256849</v>
      </c>
      <c r="I53" s="14" t="n">
        <v>1564004</v>
      </c>
      <c r="J53" s="14" t="n">
        <v>1749446</v>
      </c>
      <c r="K53" s="14" t="s">
        <v>243</v>
      </c>
      <c r="L53" s="13" t="n">
        <v>21560</v>
      </c>
      <c r="M53" s="13" t="n">
        <v>37594</v>
      </c>
      <c r="N53" s="13" t="n">
        <v>19953</v>
      </c>
      <c r="O53" s="13" t="n">
        <v>141</v>
      </c>
      <c r="P53" s="13" t="n">
        <v>165</v>
      </c>
      <c r="Q53" s="13" t="n">
        <v>199</v>
      </c>
      <c r="R53" s="13" t="n">
        <v>232</v>
      </c>
    </row>
    <row r="54" customFormat="false" ht="15.5" hidden="false" customHeight="false" outlineLevel="0" collapsed="false">
      <c r="A54" s="12" t="s">
        <v>244</v>
      </c>
      <c r="B54" s="13" t="n">
        <v>9181</v>
      </c>
      <c r="C54" s="14" t="n">
        <v>9260</v>
      </c>
      <c r="D54" s="13" t="n">
        <v>9107</v>
      </c>
      <c r="E54" s="13" t="n">
        <v>8953</v>
      </c>
      <c r="F54" s="13" t="n">
        <v>9134</v>
      </c>
      <c r="G54" s="14" t="n">
        <v>1290596</v>
      </c>
      <c r="H54" s="14" t="n">
        <v>1480778</v>
      </c>
      <c r="I54" s="14" t="n">
        <v>1827199</v>
      </c>
      <c r="J54" s="14" t="n">
        <v>2109274</v>
      </c>
      <c r="K54" s="14" t="n">
        <v>10559</v>
      </c>
      <c r="L54" s="13" t="n">
        <v>26519</v>
      </c>
      <c r="M54" s="13" t="n">
        <v>29942</v>
      </c>
      <c r="N54" s="13" t="n">
        <v>16788</v>
      </c>
      <c r="O54" s="13" t="n">
        <v>140</v>
      </c>
      <c r="P54" s="13" t="n">
        <v>165</v>
      </c>
      <c r="Q54" s="13" t="n">
        <v>199</v>
      </c>
      <c r="R54" s="13" t="n">
        <v>234</v>
      </c>
    </row>
    <row r="55" customFormat="false" ht="15.5" hidden="false" customHeight="false" outlineLevel="0" collapsed="false">
      <c r="A55" s="15" t="s">
        <v>245</v>
      </c>
      <c r="B55" s="13" t="n">
        <v>8292</v>
      </c>
      <c r="C55" s="14" t="n">
        <v>8385</v>
      </c>
      <c r="D55" s="13" t="n">
        <v>8389</v>
      </c>
      <c r="E55" s="13" t="n">
        <v>8214</v>
      </c>
      <c r="F55" s="13" t="n">
        <v>8338</v>
      </c>
      <c r="G55" s="14" t="n">
        <v>1171291</v>
      </c>
      <c r="H55" s="14" t="n">
        <v>1377466</v>
      </c>
      <c r="I55" s="14" t="n">
        <v>1292958</v>
      </c>
      <c r="J55" s="14" t="n">
        <v>1936472</v>
      </c>
      <c r="K55" s="14" t="s">
        <v>246</v>
      </c>
      <c r="L55" s="13" t="n">
        <v>20253</v>
      </c>
      <c r="M55" s="13" t="n">
        <v>27730</v>
      </c>
      <c r="N55" s="13" t="n">
        <v>14357</v>
      </c>
      <c r="O55" s="13" t="n">
        <v>141</v>
      </c>
      <c r="P55" s="13" t="n">
        <v>165</v>
      </c>
      <c r="Q55" s="13" t="n">
        <v>198</v>
      </c>
      <c r="R55" s="13" t="n">
        <v>234</v>
      </c>
    </row>
    <row r="56" customFormat="false" ht="15.5" hidden="false" customHeight="false" outlineLevel="0" collapsed="false">
      <c r="A56" s="15" t="s">
        <v>247</v>
      </c>
      <c r="B56" s="13" t="n">
        <v>8196</v>
      </c>
      <c r="C56" s="14" t="n">
        <v>8261</v>
      </c>
      <c r="D56" s="13" t="n">
        <v>8281</v>
      </c>
      <c r="E56" s="13" t="n">
        <v>8296</v>
      </c>
      <c r="F56" s="13" t="n">
        <v>8267</v>
      </c>
      <c r="G56" s="14" t="n">
        <v>1159810</v>
      </c>
      <c r="H56" s="14" t="n">
        <v>1385534</v>
      </c>
      <c r="I56" s="14" t="n">
        <v>1308211</v>
      </c>
      <c r="J56" s="14" t="n">
        <v>1957160</v>
      </c>
      <c r="K56" s="14" t="n">
        <v>11409</v>
      </c>
      <c r="L56" s="13" t="n">
        <v>20887</v>
      </c>
      <c r="M56" s="13" t="n">
        <v>23225</v>
      </c>
      <c r="N56" s="13" t="n">
        <v>13203</v>
      </c>
      <c r="O56" s="13" t="n">
        <v>140</v>
      </c>
      <c r="P56" s="13" t="n">
        <v>165</v>
      </c>
      <c r="Q56" s="13" t="n">
        <v>199</v>
      </c>
      <c r="R56" s="13" t="n">
        <v>234</v>
      </c>
    </row>
    <row r="57" customFormat="false" ht="15.5" hidden="false" customHeight="false" outlineLevel="0" collapsed="false">
      <c r="A57" s="15" t="s">
        <v>248</v>
      </c>
      <c r="B57" s="17" t="n">
        <v>8284</v>
      </c>
      <c r="C57" s="18" t="n">
        <v>8260</v>
      </c>
      <c r="D57" s="17" t="n">
        <v>8176</v>
      </c>
      <c r="E57" s="17" t="n">
        <v>7978</v>
      </c>
      <c r="F57" s="17" t="n">
        <v>8157</v>
      </c>
      <c r="G57" s="18" t="n">
        <v>1180129</v>
      </c>
      <c r="H57" s="18" t="n">
        <v>1384076</v>
      </c>
      <c r="I57" s="18" t="n">
        <v>1155601</v>
      </c>
      <c r="J57" s="18" t="n">
        <v>1901286</v>
      </c>
      <c r="K57" s="14" t="s">
        <v>249</v>
      </c>
      <c r="L57" s="13" t="n">
        <v>22510</v>
      </c>
      <c r="M57" s="13" t="n">
        <v>34156</v>
      </c>
      <c r="N57" s="13" t="n">
        <v>21147</v>
      </c>
      <c r="O57" s="13" t="n">
        <v>140</v>
      </c>
      <c r="P57" s="13" t="n">
        <v>164</v>
      </c>
      <c r="Q57" s="13" t="n">
        <v>199</v>
      </c>
      <c r="R57" s="13" t="n">
        <v>234</v>
      </c>
    </row>
    <row r="58" customFormat="false" ht="15.5" hidden="false" customHeight="false" outlineLevel="0" collapsed="false">
      <c r="A58" s="15" t="s">
        <v>250</v>
      </c>
      <c r="B58" s="14" t="n">
        <v>8393</v>
      </c>
      <c r="C58" s="14" t="n">
        <v>8368</v>
      </c>
      <c r="D58" s="14" t="n">
        <v>8316</v>
      </c>
      <c r="E58" s="14" t="n">
        <v>8132</v>
      </c>
      <c r="F58" s="14" t="n">
        <v>8295</v>
      </c>
      <c r="G58" s="14" t="n">
        <v>1209761</v>
      </c>
      <c r="H58" s="14" t="n">
        <v>1406342</v>
      </c>
      <c r="I58" s="14" t="n">
        <v>1128539</v>
      </c>
      <c r="J58" s="14" t="n">
        <v>1930646</v>
      </c>
      <c r="K58" s="14" t="n">
        <v>6414</v>
      </c>
      <c r="L58" s="14" t="n">
        <v>16288</v>
      </c>
      <c r="M58" s="14" t="n">
        <v>26758</v>
      </c>
      <c r="N58" s="14" t="n">
        <v>15401</v>
      </c>
      <c r="O58" s="14" t="n">
        <v>140</v>
      </c>
      <c r="P58" s="14" t="n">
        <v>164</v>
      </c>
      <c r="Q58" s="14" t="n">
        <v>199</v>
      </c>
      <c r="R58" s="14" t="n">
        <v>233</v>
      </c>
    </row>
    <row r="59" customFormat="false" ht="15.5" hidden="false" customHeight="false" outlineLevel="0" collapsed="false">
      <c r="A59" s="15" t="s">
        <v>251</v>
      </c>
      <c r="B59" s="13" t="n">
        <v>9016</v>
      </c>
      <c r="C59" s="13" t="n">
        <v>8877</v>
      </c>
      <c r="D59" s="13" t="n">
        <v>8738</v>
      </c>
      <c r="E59" s="13" t="n">
        <v>8471</v>
      </c>
      <c r="F59" s="13" t="n">
        <v>8725</v>
      </c>
      <c r="G59" s="13" t="n">
        <v>1341302</v>
      </c>
      <c r="H59" s="13" t="n">
        <v>1545708</v>
      </c>
      <c r="I59" s="13" t="n">
        <v>1038428</v>
      </c>
      <c r="J59" s="13" t="n">
        <v>2038301</v>
      </c>
      <c r="K59" s="14" t="s">
        <v>252</v>
      </c>
      <c r="L59" s="14" t="n">
        <v>16390</v>
      </c>
      <c r="M59" s="14" t="n">
        <v>29315</v>
      </c>
      <c r="N59" s="14" t="n">
        <v>18256</v>
      </c>
      <c r="O59" s="13" t="n">
        <v>140</v>
      </c>
      <c r="P59" s="13" t="n">
        <v>165</v>
      </c>
      <c r="Q59" s="13" t="n">
        <v>199</v>
      </c>
      <c r="R59" s="13" t="n">
        <v>234</v>
      </c>
    </row>
    <row r="60" customFormat="false" ht="15.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.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.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.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.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.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.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.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</row>
    <row r="68" customFormat="false" ht="15.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</row>
    <row r="69" customFormat="false" ht="15.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</row>
    <row r="70" customFormat="false" ht="15.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</row>
    <row r="71" customFormat="false" ht="15.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</row>
    <row r="72" customFormat="false" ht="15.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K72" s="13"/>
      <c r="L72" s="13"/>
      <c r="M72" s="13"/>
      <c r="N72" s="13"/>
      <c r="O72" s="13"/>
      <c r="P72" s="13"/>
      <c r="Q72" s="13"/>
      <c r="R72" s="13"/>
    </row>
    <row r="73" customFormat="false" ht="15.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</row>
    <row r="74" customFormat="false" ht="15.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</row>
    <row r="75" customFormat="false" ht="15.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</row>
    <row r="76" customFormat="false" ht="15.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</row>
    <row r="77" customFormat="false" ht="15.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</row>
    <row r="78" customFormat="false" ht="15.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</row>
  </sheetData>
  <mergeCells count="4">
    <mergeCell ref="A1:R1"/>
    <mergeCell ref="B2:E2"/>
    <mergeCell ref="K2:N2"/>
    <mergeCell ref="O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F13" activeCellId="0" sqref="F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35"/>
    <col collapsed="false" customWidth="true" hidden="false" outlineLevel="0" max="4" min="4" style="0" width="12.99"/>
    <col collapsed="false" customWidth="true" hidden="false" outlineLevel="0" max="18" min="18" style="0" width="7.62"/>
    <col collapsed="false" customWidth="true" hidden="false" outlineLevel="0" max="19" min="19" style="0" width="8.08"/>
    <col collapsed="false" customWidth="true" hidden="false" outlineLevel="0" max="26" min="26" style="0" width="12.62"/>
  </cols>
  <sheetData>
    <row r="1" customFormat="false" ht="12.5" hidden="false" customHeight="false" outlineLevel="0" collapsed="false">
      <c r="B1" s="1" t="s">
        <v>253</v>
      </c>
      <c r="C1" s="1"/>
      <c r="D1" s="1"/>
      <c r="E1" s="1"/>
      <c r="F1" s="1"/>
      <c r="G1" s="1"/>
      <c r="H1" s="1"/>
      <c r="J1" s="2"/>
      <c r="M1" s="2"/>
      <c r="N1" s="2"/>
      <c r="O1" s="2"/>
      <c r="P1" s="2"/>
      <c r="Q1" s="2"/>
      <c r="R1" s="2"/>
      <c r="V1" s="2"/>
    </row>
    <row r="2" customFormat="false" ht="15.5" hidden="false" customHeight="false" outlineLevel="0" collapsed="false">
      <c r="B2" s="19" t="s">
        <v>254</v>
      </c>
      <c r="C2" s="19" t="s">
        <v>255</v>
      </c>
      <c r="D2" s="19" t="s">
        <v>256</v>
      </c>
      <c r="E2" s="19" t="s">
        <v>257</v>
      </c>
      <c r="Z2" s="2"/>
    </row>
    <row r="3" customFormat="false" ht="15.5" hidden="false" customHeight="false" outlineLevel="0" collapsed="false">
      <c r="A3" s="2" t="s">
        <v>258</v>
      </c>
      <c r="B3" s="2" t="s">
        <v>259</v>
      </c>
      <c r="C3" s="2" t="s">
        <v>260</v>
      </c>
      <c r="D3" s="2" t="s">
        <v>261</v>
      </c>
      <c r="E3" s="2" t="s">
        <v>262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</row>
    <row r="4" customFormat="false" ht="15.5" hidden="false" customHeight="false" outlineLevel="0" collapsed="false">
      <c r="A4" s="12" t="s">
        <v>11</v>
      </c>
      <c r="B4" s="13" t="n">
        <v>3013</v>
      </c>
      <c r="C4" s="13" t="n">
        <v>123</v>
      </c>
      <c r="D4" s="13" t="n">
        <v>1374</v>
      </c>
      <c r="E4" s="14" t="n">
        <v>168846</v>
      </c>
      <c r="J4" s="19"/>
      <c r="K4" s="19"/>
      <c r="L4" s="19"/>
      <c r="M4" s="19"/>
      <c r="N4" s="19"/>
      <c r="O4" s="19"/>
      <c r="P4" s="19"/>
      <c r="Q4" s="19"/>
      <c r="R4" s="13"/>
      <c r="S4" s="13"/>
      <c r="T4" s="13"/>
      <c r="U4" s="13"/>
      <c r="V4" s="20"/>
      <c r="W4" s="20"/>
      <c r="X4" s="20"/>
      <c r="Y4" s="20"/>
      <c r="Z4" s="21"/>
      <c r="AA4" s="21"/>
      <c r="AB4" s="21"/>
      <c r="AC4" s="21"/>
    </row>
    <row r="5" customFormat="false" ht="15.5" hidden="false" customHeight="false" outlineLevel="0" collapsed="false">
      <c r="A5" s="12" t="s">
        <v>16</v>
      </c>
      <c r="B5" s="13" t="n">
        <v>1932</v>
      </c>
      <c r="C5" s="13" t="n">
        <v>118</v>
      </c>
      <c r="D5" s="13" t="n">
        <v>1469</v>
      </c>
      <c r="E5" s="14" t="n">
        <v>175415</v>
      </c>
      <c r="J5" s="19"/>
      <c r="K5" s="19"/>
      <c r="L5" s="19"/>
      <c r="M5" s="19"/>
      <c r="N5" s="19"/>
      <c r="O5" s="19"/>
      <c r="P5" s="19"/>
      <c r="Q5" s="19"/>
      <c r="R5" s="13"/>
      <c r="S5" s="13"/>
      <c r="T5" s="13"/>
      <c r="U5" s="13"/>
      <c r="V5" s="20"/>
      <c r="W5" s="20"/>
      <c r="X5" s="20"/>
      <c r="Y5" s="20"/>
      <c r="Z5" s="20"/>
      <c r="AA5" s="20"/>
      <c r="AB5" s="20"/>
      <c r="AC5" s="20"/>
    </row>
    <row r="6" customFormat="false" ht="15.5" hidden="false" customHeight="false" outlineLevel="0" collapsed="false">
      <c r="A6" s="12" t="s">
        <v>21</v>
      </c>
      <c r="B6" s="13" t="n">
        <v>2118</v>
      </c>
      <c r="C6" s="13" t="n">
        <v>121</v>
      </c>
      <c r="D6" s="13" t="n">
        <v>1600</v>
      </c>
      <c r="E6" s="14" t="n">
        <v>194159</v>
      </c>
      <c r="J6" s="19"/>
      <c r="K6" s="19"/>
      <c r="L6" s="19"/>
      <c r="M6" s="19"/>
      <c r="N6" s="19"/>
      <c r="O6" s="19"/>
      <c r="P6" s="19"/>
      <c r="Q6" s="19"/>
      <c r="R6" s="13"/>
      <c r="S6" s="13"/>
      <c r="T6" s="13"/>
      <c r="U6" s="13"/>
      <c r="V6" s="20"/>
      <c r="W6" s="20"/>
      <c r="X6" s="20"/>
      <c r="Y6" s="20"/>
      <c r="Z6" s="21"/>
      <c r="AA6" s="21"/>
      <c r="AB6" s="21"/>
      <c r="AC6" s="21"/>
    </row>
    <row r="7" customFormat="false" ht="15.5" hidden="false" customHeight="false" outlineLevel="0" collapsed="false">
      <c r="A7" s="12" t="s">
        <v>25</v>
      </c>
      <c r="B7" s="13" t="n">
        <v>2963</v>
      </c>
      <c r="C7" s="13" t="n">
        <v>115</v>
      </c>
      <c r="D7" s="13" t="n">
        <v>2154</v>
      </c>
      <c r="E7" s="14" t="n">
        <v>249301</v>
      </c>
      <c r="J7" s="19"/>
      <c r="K7" s="19"/>
      <c r="L7" s="19"/>
      <c r="M7" s="19"/>
      <c r="N7" s="19"/>
      <c r="O7" s="19"/>
      <c r="P7" s="19"/>
      <c r="Q7" s="19"/>
      <c r="R7" s="13"/>
      <c r="S7" s="13"/>
      <c r="T7" s="13"/>
      <c r="U7" s="13"/>
      <c r="V7" s="20"/>
      <c r="W7" s="20"/>
      <c r="X7" s="20"/>
      <c r="Y7" s="20"/>
      <c r="Z7" s="20"/>
      <c r="AA7" s="20"/>
      <c r="AB7" s="20"/>
      <c r="AC7" s="20"/>
    </row>
    <row r="8" customFormat="false" ht="15.5" hidden="false" customHeight="false" outlineLevel="0" collapsed="false">
      <c r="A8" s="12" t="s">
        <v>29</v>
      </c>
      <c r="B8" s="13" t="n">
        <v>2738</v>
      </c>
      <c r="C8" s="13" t="n">
        <v>120</v>
      </c>
      <c r="D8" s="13" t="n">
        <v>2136</v>
      </c>
      <c r="E8" s="14" t="n">
        <v>255833</v>
      </c>
      <c r="J8" s="19"/>
      <c r="K8" s="19"/>
      <c r="L8" s="19"/>
      <c r="M8" s="19"/>
      <c r="N8" s="19"/>
      <c r="O8" s="19"/>
      <c r="P8" s="19"/>
      <c r="Q8" s="19"/>
      <c r="R8" s="13"/>
      <c r="S8" s="13"/>
      <c r="T8" s="13"/>
      <c r="U8" s="13"/>
      <c r="V8" s="20"/>
      <c r="W8" s="20"/>
      <c r="X8" s="20"/>
      <c r="Y8" s="20"/>
      <c r="Z8" s="21"/>
      <c r="AA8" s="21"/>
      <c r="AB8" s="21"/>
      <c r="AC8" s="21"/>
    </row>
    <row r="9" customFormat="false" ht="15.5" hidden="false" customHeight="false" outlineLevel="0" collapsed="false">
      <c r="A9" s="12" t="s">
        <v>33</v>
      </c>
      <c r="B9" s="13" t="n">
        <v>2534</v>
      </c>
      <c r="C9" s="13" t="n">
        <v>119</v>
      </c>
      <c r="D9" s="13" t="n">
        <v>1868</v>
      </c>
      <c r="E9" s="14" t="n">
        <v>230942</v>
      </c>
      <c r="J9" s="19"/>
      <c r="K9" s="19"/>
      <c r="L9" s="19"/>
      <c r="M9" s="19"/>
      <c r="N9" s="19"/>
      <c r="O9" s="19"/>
      <c r="P9" s="19"/>
      <c r="Q9" s="19"/>
      <c r="R9" s="13"/>
      <c r="S9" s="13"/>
      <c r="T9" s="13"/>
      <c r="U9" s="13"/>
      <c r="V9" s="20"/>
      <c r="W9" s="20"/>
      <c r="X9" s="20"/>
      <c r="Y9" s="20"/>
      <c r="Z9" s="20"/>
      <c r="AA9" s="20"/>
      <c r="AB9" s="20"/>
      <c r="AC9" s="20"/>
    </row>
    <row r="10" customFormat="false" ht="15.5" hidden="false" customHeight="false" outlineLevel="0" collapsed="false">
      <c r="A10" s="12" t="s">
        <v>38</v>
      </c>
      <c r="B10" s="13" t="n">
        <v>2698</v>
      </c>
      <c r="C10" s="13" t="n">
        <v>119</v>
      </c>
      <c r="D10" s="13" t="n">
        <v>1671</v>
      </c>
      <c r="E10" s="18" t="n">
        <v>203842</v>
      </c>
      <c r="J10" s="19"/>
      <c r="K10" s="19"/>
      <c r="L10" s="19"/>
      <c r="M10" s="19"/>
      <c r="N10" s="19"/>
      <c r="O10" s="19"/>
      <c r="P10" s="19"/>
      <c r="Q10" s="19"/>
      <c r="R10" s="13"/>
      <c r="S10" s="13"/>
      <c r="T10" s="13"/>
      <c r="U10" s="17"/>
      <c r="V10" s="20"/>
      <c r="W10" s="20"/>
      <c r="X10" s="20"/>
      <c r="Y10" s="20"/>
      <c r="Z10" s="21"/>
      <c r="AA10" s="21"/>
      <c r="AB10" s="21"/>
      <c r="AC10" s="21"/>
    </row>
    <row r="11" customFormat="false" ht="15.5" hidden="false" customHeight="false" outlineLevel="0" collapsed="false">
      <c r="A11" s="12" t="s">
        <v>43</v>
      </c>
      <c r="B11" s="13" t="n">
        <v>3518</v>
      </c>
      <c r="C11" s="13" t="n">
        <v>117</v>
      </c>
      <c r="D11" s="13" t="n">
        <v>1851</v>
      </c>
      <c r="E11" s="18" t="n">
        <v>222016</v>
      </c>
      <c r="J11" s="19"/>
      <c r="K11" s="19"/>
      <c r="L11" s="19"/>
      <c r="M11" s="19"/>
      <c r="N11" s="19"/>
      <c r="O11" s="19"/>
      <c r="P11" s="19"/>
      <c r="Q11" s="19"/>
      <c r="R11" s="13"/>
      <c r="S11" s="13"/>
      <c r="T11" s="13"/>
      <c r="U11" s="17"/>
      <c r="V11" s="20"/>
      <c r="W11" s="20"/>
      <c r="X11" s="20"/>
      <c r="Y11" s="20"/>
      <c r="Z11" s="20"/>
      <c r="AA11" s="20"/>
      <c r="AB11" s="20"/>
      <c r="AC11" s="20"/>
    </row>
    <row r="12" customFormat="false" ht="15.5" hidden="false" customHeight="false" outlineLevel="0" collapsed="false">
      <c r="A12" s="12" t="s">
        <v>47</v>
      </c>
      <c r="B12" s="13" t="n">
        <v>6438</v>
      </c>
      <c r="C12" s="13" t="n">
        <v>115</v>
      </c>
      <c r="D12" s="13" t="n">
        <v>2182</v>
      </c>
      <c r="E12" s="14" t="n">
        <v>257400</v>
      </c>
      <c r="J12" s="19"/>
      <c r="K12" s="19"/>
      <c r="L12" s="19"/>
      <c r="M12" s="19"/>
      <c r="N12" s="19"/>
      <c r="O12" s="19"/>
      <c r="P12" s="19"/>
      <c r="Q12" s="19"/>
      <c r="R12" s="13"/>
      <c r="S12" s="13"/>
      <c r="T12" s="13"/>
      <c r="U12" s="13"/>
      <c r="V12" s="20"/>
      <c r="W12" s="20"/>
      <c r="X12" s="20"/>
      <c r="Y12" s="20"/>
      <c r="Z12" s="21"/>
      <c r="AA12" s="21"/>
      <c r="AB12" s="21"/>
      <c r="AC12" s="21"/>
    </row>
    <row r="13" customFormat="false" ht="15.5" hidden="false" customHeight="false" outlineLevel="0" collapsed="false">
      <c r="A13" s="12" t="s">
        <v>52</v>
      </c>
      <c r="B13" s="13" t="n">
        <v>7230</v>
      </c>
      <c r="C13" s="13" t="n">
        <v>113</v>
      </c>
      <c r="D13" s="13" t="n">
        <v>3001</v>
      </c>
      <c r="E13" s="14" t="n">
        <v>350407</v>
      </c>
      <c r="J13" s="19"/>
      <c r="K13" s="19"/>
      <c r="L13" s="19"/>
      <c r="M13" s="19"/>
      <c r="N13" s="19"/>
      <c r="O13" s="19"/>
      <c r="P13" s="19"/>
      <c r="Q13" s="19"/>
      <c r="R13" s="13"/>
      <c r="S13" s="13"/>
      <c r="T13" s="13"/>
      <c r="U13" s="13"/>
      <c r="V13" s="20"/>
      <c r="W13" s="20"/>
      <c r="X13" s="20"/>
      <c r="Y13" s="20"/>
      <c r="Z13" s="20"/>
      <c r="AA13" s="20"/>
      <c r="AB13" s="20"/>
      <c r="AC13" s="20"/>
    </row>
    <row r="14" customFormat="false" ht="15.5" hidden="false" customHeight="false" outlineLevel="0" collapsed="false">
      <c r="A14" s="12" t="s">
        <v>57</v>
      </c>
      <c r="B14" s="13" t="n">
        <v>5998</v>
      </c>
      <c r="C14" s="13" t="n">
        <v>119</v>
      </c>
      <c r="D14" s="13" t="n">
        <v>3021</v>
      </c>
      <c r="E14" s="14" t="n">
        <v>361189</v>
      </c>
      <c r="J14" s="19"/>
      <c r="K14" s="19"/>
      <c r="L14" s="19"/>
      <c r="M14" s="19"/>
      <c r="N14" s="19"/>
      <c r="O14" s="19"/>
      <c r="P14" s="19"/>
      <c r="Q14" s="19"/>
      <c r="R14" s="13"/>
      <c r="S14" s="13"/>
      <c r="T14" s="13"/>
      <c r="U14" s="13"/>
      <c r="V14" s="20"/>
      <c r="W14" s="20"/>
      <c r="X14" s="20"/>
      <c r="Y14" s="20"/>
      <c r="Z14" s="21"/>
      <c r="AA14" s="21"/>
      <c r="AB14" s="21"/>
      <c r="AC14" s="21"/>
    </row>
    <row r="15" customFormat="false" ht="15.5" hidden="false" customHeight="false" outlineLevel="0" collapsed="false">
      <c r="A15" s="12" t="s">
        <v>62</v>
      </c>
      <c r="B15" s="13" t="n">
        <v>3898</v>
      </c>
      <c r="C15" s="13" t="n">
        <v>120</v>
      </c>
      <c r="D15" s="13" t="n">
        <v>3343</v>
      </c>
      <c r="E15" s="14" t="n">
        <v>412838</v>
      </c>
      <c r="J15" s="19"/>
      <c r="K15" s="19"/>
      <c r="L15" s="19"/>
      <c r="M15" s="19"/>
      <c r="N15" s="19"/>
      <c r="O15" s="19"/>
      <c r="P15" s="19"/>
      <c r="Q15" s="19"/>
      <c r="R15" s="13"/>
      <c r="S15" s="13"/>
      <c r="T15" s="13"/>
      <c r="U15" s="13"/>
      <c r="V15" s="20"/>
      <c r="W15" s="20"/>
      <c r="X15" s="20"/>
      <c r="Y15" s="20"/>
      <c r="Z15" s="20"/>
      <c r="AA15" s="20"/>
      <c r="AB15" s="20"/>
      <c r="AC15" s="20"/>
    </row>
    <row r="16" customFormat="false" ht="15.5" hidden="false" customHeight="false" outlineLevel="0" collapsed="false">
      <c r="A16" s="12" t="s">
        <v>67</v>
      </c>
      <c r="B16" s="13" t="n">
        <v>6268</v>
      </c>
      <c r="C16" s="13" t="n">
        <v>118</v>
      </c>
      <c r="D16" s="13" t="n">
        <v>3012</v>
      </c>
      <c r="E16" s="14" t="n">
        <v>365696</v>
      </c>
      <c r="J16" s="19"/>
      <c r="K16" s="19"/>
      <c r="L16" s="19"/>
      <c r="M16" s="19"/>
      <c r="N16" s="19"/>
      <c r="O16" s="19"/>
      <c r="P16" s="19"/>
      <c r="Q16" s="19"/>
      <c r="R16" s="13"/>
      <c r="S16" s="13"/>
      <c r="T16" s="13"/>
      <c r="U16" s="13"/>
      <c r="V16" s="20"/>
      <c r="W16" s="20"/>
      <c r="X16" s="20"/>
      <c r="Y16" s="20"/>
      <c r="Z16" s="21"/>
      <c r="AA16" s="21"/>
      <c r="AB16" s="21"/>
      <c r="AC16" s="21"/>
    </row>
    <row r="17" customFormat="false" ht="15.5" hidden="false" customHeight="false" outlineLevel="0" collapsed="false">
      <c r="A17" s="12" t="s">
        <v>72</v>
      </c>
      <c r="B17" s="13" t="n">
        <v>5802</v>
      </c>
      <c r="C17" s="13" t="n">
        <v>119</v>
      </c>
      <c r="D17" s="13" t="n">
        <v>2691</v>
      </c>
      <c r="E17" s="14" t="n">
        <v>325276</v>
      </c>
      <c r="J17" s="19"/>
      <c r="K17" s="19"/>
      <c r="L17" s="19"/>
      <c r="M17" s="19"/>
      <c r="N17" s="19"/>
      <c r="O17" s="19"/>
      <c r="P17" s="19"/>
      <c r="Q17" s="19"/>
      <c r="R17" s="13"/>
      <c r="S17" s="13"/>
      <c r="T17" s="13"/>
      <c r="U17" s="13"/>
      <c r="V17" s="20"/>
      <c r="W17" s="20"/>
      <c r="X17" s="20"/>
      <c r="Y17" s="20"/>
      <c r="Z17" s="20"/>
      <c r="AA17" s="20"/>
      <c r="AB17" s="20"/>
      <c r="AC17" s="20"/>
    </row>
    <row r="18" customFormat="false" ht="15.5" hidden="false" customHeight="false" outlineLevel="0" collapsed="false">
      <c r="A18" s="12" t="s">
        <v>77</v>
      </c>
      <c r="B18" s="13" t="n">
        <v>6367</v>
      </c>
      <c r="C18" s="13" t="n">
        <v>119</v>
      </c>
      <c r="D18" s="13" t="n">
        <v>2381</v>
      </c>
      <c r="E18" s="14" t="n">
        <v>290380</v>
      </c>
      <c r="J18" s="19"/>
      <c r="K18" s="19"/>
      <c r="L18" s="19"/>
      <c r="M18" s="19"/>
      <c r="N18" s="19"/>
      <c r="O18" s="19"/>
      <c r="P18" s="19"/>
      <c r="Q18" s="19"/>
      <c r="R18" s="13"/>
      <c r="S18" s="13"/>
      <c r="T18" s="13"/>
      <c r="U18" s="13"/>
      <c r="V18" s="20"/>
      <c r="W18" s="20"/>
      <c r="X18" s="20"/>
      <c r="Y18" s="20"/>
      <c r="Z18" s="21"/>
      <c r="AA18" s="21"/>
      <c r="AB18" s="21"/>
      <c r="AC18" s="21"/>
    </row>
    <row r="19" customFormat="false" ht="15.5" hidden="false" customHeight="false" outlineLevel="0" collapsed="false">
      <c r="A19" s="12" t="s">
        <v>82</v>
      </c>
      <c r="B19" s="13" t="n">
        <v>3723</v>
      </c>
      <c r="C19" s="13" t="n">
        <v>120</v>
      </c>
      <c r="D19" s="13" t="n">
        <v>2448</v>
      </c>
      <c r="E19" s="14" t="n">
        <v>298688</v>
      </c>
      <c r="J19" s="19"/>
      <c r="K19" s="19"/>
      <c r="L19" s="19"/>
      <c r="M19" s="19"/>
      <c r="N19" s="19"/>
      <c r="O19" s="19"/>
      <c r="P19" s="19"/>
      <c r="Q19" s="19"/>
      <c r="R19" s="13"/>
      <c r="S19" s="13"/>
      <c r="T19" s="13"/>
      <c r="U19" s="13"/>
      <c r="V19" s="20"/>
      <c r="W19" s="20"/>
      <c r="X19" s="20"/>
      <c r="Y19" s="20"/>
      <c r="Z19" s="20"/>
      <c r="AA19" s="20"/>
      <c r="AB19" s="20"/>
      <c r="AC19" s="20"/>
    </row>
    <row r="20" customFormat="false" ht="15.5" hidden="false" customHeight="false" outlineLevel="0" collapsed="false">
      <c r="A20" s="12" t="s">
        <v>87</v>
      </c>
      <c r="B20" s="13" t="n">
        <v>6396</v>
      </c>
      <c r="C20" s="13" t="n">
        <v>117</v>
      </c>
      <c r="D20" s="13" t="n">
        <v>2517</v>
      </c>
      <c r="E20" s="14" t="n">
        <v>301375</v>
      </c>
      <c r="J20" s="19"/>
      <c r="K20" s="19"/>
      <c r="L20" s="19"/>
      <c r="M20" s="19"/>
      <c r="N20" s="19"/>
      <c r="O20" s="19"/>
      <c r="P20" s="19"/>
      <c r="Q20" s="19"/>
      <c r="R20" s="13"/>
      <c r="S20" s="13"/>
      <c r="T20" s="13"/>
      <c r="U20" s="13"/>
      <c r="V20" s="20"/>
      <c r="W20" s="20"/>
      <c r="X20" s="20"/>
      <c r="Y20" s="20"/>
      <c r="Z20" s="21"/>
      <c r="AA20" s="21"/>
      <c r="AB20" s="21"/>
      <c r="AC20" s="21"/>
    </row>
    <row r="21" customFormat="false" ht="15.5" hidden="false" customHeight="false" outlineLevel="0" collapsed="false">
      <c r="A21" s="12" t="s">
        <v>92</v>
      </c>
      <c r="B21" s="13" t="n">
        <v>6575</v>
      </c>
      <c r="C21" s="13" t="n">
        <v>121</v>
      </c>
      <c r="D21" s="13" t="n">
        <v>2672</v>
      </c>
      <c r="E21" s="14" t="n">
        <v>333306</v>
      </c>
      <c r="J21" s="19"/>
      <c r="K21" s="19"/>
      <c r="L21" s="19"/>
      <c r="M21" s="19"/>
      <c r="N21" s="19"/>
      <c r="O21" s="19"/>
      <c r="P21" s="19"/>
      <c r="Q21" s="19"/>
      <c r="R21" s="13"/>
      <c r="S21" s="13"/>
      <c r="T21" s="13"/>
      <c r="U21" s="13"/>
      <c r="V21" s="20"/>
      <c r="W21" s="20"/>
      <c r="X21" s="20"/>
      <c r="Y21" s="20"/>
      <c r="Z21" s="20"/>
      <c r="AA21" s="20"/>
      <c r="AB21" s="20"/>
      <c r="AC21" s="20"/>
    </row>
    <row r="22" customFormat="false" ht="15.5" hidden="false" customHeight="false" outlineLevel="0" collapsed="false">
      <c r="A22" s="12" t="s">
        <v>97</v>
      </c>
      <c r="B22" s="13" t="n">
        <v>6678</v>
      </c>
      <c r="C22" s="13" t="n">
        <v>117</v>
      </c>
      <c r="D22" s="13" t="n">
        <v>2619</v>
      </c>
      <c r="E22" s="14" t="n">
        <v>317959</v>
      </c>
      <c r="J22" s="19"/>
      <c r="K22" s="19"/>
      <c r="L22" s="19"/>
      <c r="M22" s="19"/>
      <c r="N22" s="19"/>
      <c r="O22" s="19"/>
      <c r="P22" s="19"/>
      <c r="Q22" s="19"/>
      <c r="R22" s="13"/>
      <c r="S22" s="13"/>
      <c r="T22" s="13"/>
      <c r="U22" s="13"/>
      <c r="V22" s="20"/>
      <c r="W22" s="20"/>
      <c r="X22" s="20"/>
      <c r="Y22" s="20"/>
      <c r="Z22" s="21"/>
      <c r="AA22" s="21"/>
      <c r="AB22" s="21"/>
      <c r="AC22" s="21"/>
    </row>
    <row r="23" customFormat="false" ht="15.5" hidden="false" customHeight="false" outlineLevel="0" collapsed="false">
      <c r="A23" s="12" t="s">
        <v>102</v>
      </c>
      <c r="B23" s="13" t="n">
        <v>7234</v>
      </c>
      <c r="C23" s="13" t="n">
        <v>115</v>
      </c>
      <c r="D23" s="13" t="n">
        <v>2799</v>
      </c>
      <c r="E23" s="14" t="n">
        <v>325574</v>
      </c>
      <c r="J23" s="19"/>
      <c r="K23" s="19"/>
      <c r="L23" s="19"/>
      <c r="M23" s="19"/>
      <c r="N23" s="19"/>
      <c r="O23" s="19"/>
      <c r="P23" s="19"/>
      <c r="Q23" s="19"/>
      <c r="R23" s="13"/>
      <c r="S23" s="13"/>
      <c r="T23" s="13"/>
      <c r="U23" s="13"/>
      <c r="V23" s="20"/>
      <c r="W23" s="20"/>
      <c r="X23" s="20"/>
      <c r="Y23" s="20"/>
      <c r="Z23" s="20"/>
      <c r="AA23" s="20"/>
      <c r="AB23" s="20"/>
      <c r="AC23" s="20"/>
    </row>
    <row r="24" customFormat="false" ht="15.5" hidden="false" customHeight="false" outlineLevel="0" collapsed="false">
      <c r="A24" s="12" t="s">
        <v>107</v>
      </c>
      <c r="B24" s="13" t="n">
        <v>6883</v>
      </c>
      <c r="C24" s="13" t="n">
        <v>117</v>
      </c>
      <c r="D24" s="13" t="n">
        <v>3350</v>
      </c>
      <c r="E24" s="14" t="n">
        <v>397888</v>
      </c>
      <c r="J24" s="19"/>
      <c r="K24" s="19"/>
      <c r="L24" s="19"/>
      <c r="M24" s="19"/>
      <c r="N24" s="19"/>
      <c r="O24" s="19"/>
      <c r="P24" s="19"/>
      <c r="Q24" s="19"/>
      <c r="R24" s="13"/>
      <c r="S24" s="16"/>
      <c r="T24" s="13"/>
      <c r="U24" s="13"/>
      <c r="V24" s="20"/>
      <c r="W24" s="20"/>
      <c r="X24" s="20"/>
      <c r="Y24" s="20"/>
      <c r="Z24" s="21"/>
      <c r="AA24" s="21"/>
      <c r="AB24" s="21"/>
      <c r="AC24" s="21"/>
    </row>
    <row r="25" customFormat="false" ht="15.5" hidden="false" customHeight="false" outlineLevel="0" collapsed="false">
      <c r="A25" s="12" t="s">
        <v>112</v>
      </c>
      <c r="B25" s="13" t="n">
        <v>7933</v>
      </c>
      <c r="C25" s="13" t="n">
        <v>120</v>
      </c>
      <c r="D25" s="13" t="n">
        <v>3494</v>
      </c>
      <c r="E25" s="14" t="n">
        <v>436510</v>
      </c>
      <c r="J25" s="19"/>
      <c r="K25" s="19"/>
      <c r="L25" s="19"/>
      <c r="M25" s="19"/>
      <c r="N25" s="19"/>
      <c r="O25" s="19"/>
      <c r="P25" s="19"/>
      <c r="Q25" s="19"/>
      <c r="R25" s="13"/>
      <c r="S25" s="16"/>
      <c r="T25" s="13"/>
      <c r="U25" s="13"/>
      <c r="V25" s="20"/>
      <c r="W25" s="20"/>
      <c r="X25" s="20"/>
      <c r="Y25" s="20"/>
      <c r="Z25" s="20"/>
      <c r="AA25" s="20"/>
      <c r="AB25" s="20"/>
      <c r="AC25" s="20"/>
    </row>
    <row r="26" customFormat="false" ht="15.5" hidden="false" customHeight="false" outlineLevel="0" collapsed="false">
      <c r="A26" s="15" t="s">
        <v>117</v>
      </c>
      <c r="B26" s="13" t="n">
        <v>7074</v>
      </c>
      <c r="C26" s="13" t="n">
        <v>122</v>
      </c>
      <c r="D26" s="13" t="n">
        <v>3322</v>
      </c>
      <c r="E26" s="14" t="n">
        <v>415456</v>
      </c>
      <c r="F26" s="13"/>
      <c r="G26" s="22"/>
      <c r="H26" s="22"/>
      <c r="I26" s="22"/>
      <c r="J26" s="23"/>
      <c r="K26" s="23"/>
      <c r="L26" s="23"/>
      <c r="M26" s="23"/>
      <c r="N26" s="23"/>
      <c r="O26" s="23"/>
      <c r="P26" s="23"/>
      <c r="Q26" s="23"/>
      <c r="R26" s="13"/>
      <c r="S26" s="13"/>
      <c r="T26" s="13"/>
      <c r="U26" s="13"/>
      <c r="V26" s="20"/>
      <c r="W26" s="20"/>
      <c r="X26" s="20"/>
      <c r="Y26" s="20"/>
      <c r="Z26" s="21"/>
      <c r="AA26" s="21"/>
      <c r="AB26" s="21"/>
      <c r="AC26" s="21"/>
    </row>
    <row r="27" customFormat="false" ht="15.5" hidden="false" customHeight="false" outlineLevel="0" collapsed="false">
      <c r="A27" s="15" t="s">
        <v>122</v>
      </c>
      <c r="B27" s="13" t="n">
        <v>5996</v>
      </c>
      <c r="C27" s="13" t="n">
        <v>119</v>
      </c>
      <c r="D27" s="13" t="n">
        <v>3052</v>
      </c>
      <c r="E27" s="14" t="n">
        <v>375213</v>
      </c>
      <c r="F27" s="13"/>
      <c r="G27" s="22"/>
      <c r="H27" s="22"/>
      <c r="I27" s="22"/>
      <c r="J27" s="23"/>
      <c r="K27" s="23"/>
      <c r="L27" s="23"/>
      <c r="M27" s="23"/>
      <c r="N27" s="23"/>
      <c r="O27" s="23"/>
      <c r="P27" s="23"/>
      <c r="Q27" s="23"/>
      <c r="R27" s="13"/>
      <c r="S27" s="13"/>
      <c r="T27" s="13"/>
      <c r="U27" s="13"/>
      <c r="V27" s="20"/>
      <c r="W27" s="20"/>
      <c r="X27" s="20"/>
      <c r="Y27" s="20"/>
      <c r="Z27" s="20"/>
      <c r="AA27" s="20"/>
      <c r="AB27" s="20"/>
      <c r="AC27" s="20"/>
    </row>
    <row r="28" customFormat="false" ht="15.5" hidden="false" customHeight="false" outlineLevel="0" collapsed="false">
      <c r="A28" s="15" t="s">
        <v>127</v>
      </c>
      <c r="B28" s="13" t="n">
        <v>6140</v>
      </c>
      <c r="C28" s="13" t="n">
        <v>116</v>
      </c>
      <c r="D28" s="13" t="n">
        <v>3134</v>
      </c>
      <c r="E28" s="14" t="n">
        <v>370241</v>
      </c>
      <c r="F28" s="24"/>
      <c r="G28" s="25"/>
      <c r="H28" s="25"/>
      <c r="I28" s="26"/>
      <c r="J28" s="19"/>
      <c r="K28" s="19"/>
      <c r="L28" s="19"/>
      <c r="M28" s="19"/>
      <c r="N28" s="19"/>
      <c r="O28" s="19"/>
      <c r="P28" s="19"/>
      <c r="Q28" s="19"/>
      <c r="R28" s="13"/>
      <c r="S28" s="13"/>
      <c r="T28" s="13"/>
      <c r="U28" s="13"/>
      <c r="V28" s="20"/>
      <c r="W28" s="20"/>
      <c r="X28" s="20"/>
      <c r="Y28" s="20"/>
      <c r="Z28" s="21"/>
      <c r="AA28" s="21"/>
      <c r="AB28" s="21"/>
      <c r="AC28" s="21"/>
    </row>
    <row r="29" customFormat="false" ht="15.5" hidden="false" customHeight="false" outlineLevel="0" collapsed="false">
      <c r="A29" s="15" t="s">
        <v>132</v>
      </c>
      <c r="B29" s="13" t="n">
        <v>4766</v>
      </c>
      <c r="C29" s="13" t="n">
        <v>117</v>
      </c>
      <c r="D29" s="13" t="n">
        <v>3029</v>
      </c>
      <c r="E29" s="14" t="n">
        <v>360359</v>
      </c>
      <c r="F29" s="24"/>
      <c r="G29" s="25"/>
      <c r="H29" s="25"/>
      <c r="I29" s="26"/>
      <c r="J29" s="19"/>
      <c r="K29" s="19"/>
      <c r="L29" s="19"/>
      <c r="M29" s="19"/>
      <c r="N29" s="19"/>
      <c r="O29" s="19"/>
      <c r="P29" s="19"/>
      <c r="Q29" s="19"/>
      <c r="R29" s="13"/>
      <c r="S29" s="13"/>
      <c r="T29" s="13"/>
      <c r="U29" s="13"/>
      <c r="V29" s="20"/>
      <c r="W29" s="20"/>
      <c r="X29" s="20"/>
      <c r="Y29" s="20"/>
      <c r="Z29" s="20"/>
      <c r="AA29" s="20"/>
      <c r="AB29" s="20"/>
      <c r="AC29" s="20"/>
    </row>
    <row r="30" customFormat="false" ht="15.5" hidden="false" customHeight="false" outlineLevel="0" collapsed="false">
      <c r="A30" s="12" t="s">
        <v>138</v>
      </c>
      <c r="B30" s="13" t="n">
        <v>5762</v>
      </c>
      <c r="C30" s="13" t="n">
        <v>117</v>
      </c>
      <c r="D30" s="13" t="n">
        <v>2766</v>
      </c>
      <c r="E30" s="27" t="n">
        <v>332041</v>
      </c>
      <c r="F30" s="28"/>
      <c r="G30" s="28"/>
      <c r="H30" s="28"/>
      <c r="I30" s="28"/>
      <c r="J30" s="29"/>
      <c r="K30" s="30"/>
      <c r="L30" s="29"/>
      <c r="M30" s="30"/>
      <c r="N30" s="30"/>
      <c r="O30" s="30"/>
      <c r="P30" s="30"/>
      <c r="Q30" s="30"/>
      <c r="R30" s="13"/>
      <c r="S30" s="13"/>
      <c r="T30" s="13"/>
      <c r="U30" s="13"/>
      <c r="V30" s="20"/>
      <c r="W30" s="20"/>
      <c r="X30" s="20"/>
      <c r="Y30" s="20"/>
      <c r="Z30" s="21"/>
      <c r="AA30" s="21"/>
      <c r="AB30" s="21"/>
      <c r="AC30" s="21"/>
    </row>
    <row r="31" customFormat="false" ht="15.5" hidden="false" customHeight="false" outlineLevel="0" collapsed="false">
      <c r="A31" s="12" t="s">
        <v>143</v>
      </c>
      <c r="B31" s="13" t="n">
        <v>7780</v>
      </c>
      <c r="C31" s="13" t="n">
        <v>117</v>
      </c>
      <c r="D31" s="13" t="n">
        <v>2837</v>
      </c>
      <c r="E31" s="27" t="n">
        <v>339677</v>
      </c>
      <c r="F31" s="28"/>
      <c r="G31" s="28"/>
      <c r="H31" s="28"/>
      <c r="I31" s="28"/>
      <c r="J31" s="29"/>
      <c r="K31" s="30"/>
      <c r="L31" s="29"/>
      <c r="M31" s="30"/>
      <c r="N31" s="30"/>
      <c r="O31" s="30"/>
      <c r="P31" s="30"/>
      <c r="Q31" s="30"/>
      <c r="R31" s="13"/>
      <c r="S31" s="13"/>
      <c r="T31" s="13"/>
      <c r="U31" s="13"/>
      <c r="V31" s="20"/>
      <c r="W31" s="20"/>
      <c r="X31" s="20"/>
      <c r="Y31" s="20"/>
      <c r="Z31" s="20"/>
      <c r="AA31" s="20"/>
      <c r="AB31" s="20"/>
      <c r="AC31" s="20"/>
    </row>
    <row r="32" customFormat="false" ht="15.5" hidden="false" customHeight="false" outlineLevel="0" collapsed="false">
      <c r="A32" s="15" t="s">
        <v>148</v>
      </c>
      <c r="B32" s="13" t="n">
        <v>9883</v>
      </c>
      <c r="C32" s="13" t="n">
        <v>117</v>
      </c>
      <c r="D32" s="13" t="n">
        <v>2662</v>
      </c>
      <c r="E32" s="14" t="n">
        <v>336511</v>
      </c>
      <c r="F32" s="28"/>
      <c r="G32" s="28"/>
      <c r="H32" s="28"/>
      <c r="I32" s="28"/>
      <c r="J32" s="23"/>
      <c r="K32" s="23"/>
      <c r="L32" s="23"/>
      <c r="M32" s="23"/>
      <c r="N32" s="23"/>
      <c r="O32" s="23"/>
      <c r="P32" s="23"/>
      <c r="Q32" s="23"/>
      <c r="R32" s="13"/>
      <c r="S32" s="13"/>
      <c r="T32" s="13"/>
      <c r="U32" s="13"/>
      <c r="V32" s="20"/>
      <c r="W32" s="20"/>
      <c r="X32" s="20"/>
      <c r="Y32" s="20"/>
      <c r="Z32" s="21"/>
      <c r="AA32" s="21"/>
      <c r="AB32" s="21"/>
      <c r="AC32" s="21"/>
    </row>
    <row r="33" customFormat="false" ht="15.5" hidden="false" customHeight="false" outlineLevel="0" collapsed="false">
      <c r="A33" s="15" t="s">
        <v>153</v>
      </c>
      <c r="B33" s="13" t="n">
        <v>7058</v>
      </c>
      <c r="C33" s="13" t="n">
        <v>116</v>
      </c>
      <c r="D33" s="13" t="n">
        <v>2522</v>
      </c>
      <c r="E33" s="14" t="n">
        <v>298383</v>
      </c>
      <c r="F33" s="28"/>
      <c r="G33" s="28"/>
      <c r="H33" s="28"/>
      <c r="I33" s="28"/>
      <c r="J33" s="23"/>
      <c r="K33" s="23"/>
      <c r="L33" s="23"/>
      <c r="M33" s="23"/>
      <c r="N33" s="23"/>
      <c r="O33" s="23"/>
      <c r="P33" s="23"/>
      <c r="Q33" s="23"/>
      <c r="R33" s="13"/>
      <c r="S33" s="13"/>
      <c r="T33" s="13"/>
      <c r="U33" s="13"/>
      <c r="V33" s="20"/>
      <c r="W33" s="20"/>
      <c r="X33" s="20"/>
      <c r="Y33" s="20"/>
      <c r="Z33" s="20"/>
      <c r="AA33" s="20"/>
      <c r="AB33" s="20"/>
      <c r="AC33" s="20"/>
    </row>
    <row r="34" customFormat="false" ht="15.5" hidden="false" customHeight="false" outlineLevel="0" collapsed="false">
      <c r="A34" s="12" t="s">
        <v>158</v>
      </c>
      <c r="B34" s="16" t="n">
        <v>6674</v>
      </c>
      <c r="C34" s="13" t="n">
        <v>116</v>
      </c>
      <c r="D34" s="16" t="n">
        <v>2469</v>
      </c>
      <c r="E34" s="27" t="n">
        <v>296360</v>
      </c>
      <c r="F34" s="28"/>
      <c r="G34" s="28"/>
      <c r="H34" s="28"/>
      <c r="I34" s="28"/>
      <c r="J34" s="19"/>
      <c r="K34" s="19"/>
      <c r="L34" s="19"/>
      <c r="M34" s="19"/>
      <c r="N34" s="19"/>
      <c r="O34" s="19"/>
      <c r="P34" s="19"/>
      <c r="Q34" s="19"/>
      <c r="R34" s="13"/>
      <c r="S34" s="13"/>
      <c r="T34" s="13"/>
      <c r="U34" s="13"/>
      <c r="V34" s="20"/>
      <c r="W34" s="20"/>
      <c r="X34" s="20"/>
      <c r="Y34" s="20"/>
      <c r="Z34" s="21"/>
      <c r="AA34" s="21"/>
      <c r="AB34" s="21"/>
      <c r="AC34" s="21"/>
    </row>
    <row r="35" customFormat="false" ht="15.5" hidden="false" customHeight="false" outlineLevel="0" collapsed="false">
      <c r="A35" s="12" t="s">
        <v>163</v>
      </c>
      <c r="B35" s="16" t="n">
        <v>4749</v>
      </c>
      <c r="C35" s="13" t="n">
        <v>115</v>
      </c>
      <c r="D35" s="16" t="n">
        <v>2617</v>
      </c>
      <c r="E35" s="27" t="n">
        <v>314013</v>
      </c>
      <c r="F35" s="28"/>
      <c r="G35" s="28"/>
      <c r="H35" s="28"/>
      <c r="I35" s="28"/>
      <c r="J35" s="19"/>
      <c r="K35" s="19"/>
      <c r="L35" s="19"/>
      <c r="M35" s="19"/>
      <c r="N35" s="19"/>
      <c r="O35" s="19"/>
      <c r="P35" s="19"/>
      <c r="Q35" s="19"/>
      <c r="R35" s="13"/>
      <c r="S35" s="13"/>
      <c r="T35" s="13"/>
      <c r="U35" s="13"/>
      <c r="V35" s="20"/>
      <c r="W35" s="20"/>
      <c r="X35" s="20"/>
      <c r="Y35" s="20"/>
      <c r="Z35" s="20"/>
      <c r="AA35" s="20"/>
      <c r="AB35" s="20"/>
      <c r="AC35" s="20"/>
    </row>
    <row r="36" customFormat="false" ht="15.5" hidden="false" customHeight="false" outlineLevel="0" collapsed="false">
      <c r="A36" s="12" t="s">
        <v>169</v>
      </c>
      <c r="B36" s="13" t="n">
        <v>5377</v>
      </c>
      <c r="C36" s="13" t="n">
        <v>117</v>
      </c>
      <c r="D36" s="13" t="n">
        <v>2914</v>
      </c>
      <c r="E36" s="14" t="n">
        <v>335131</v>
      </c>
      <c r="F36" s="17"/>
      <c r="G36" s="17"/>
      <c r="H36" s="17"/>
      <c r="I36" s="17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20"/>
      <c r="W36" s="20"/>
      <c r="X36" s="20"/>
      <c r="Y36" s="20"/>
      <c r="Z36" s="21"/>
      <c r="AA36" s="21"/>
      <c r="AB36" s="21"/>
      <c r="AC36" s="21"/>
    </row>
    <row r="37" customFormat="false" ht="15.5" hidden="false" customHeight="false" outlineLevel="0" collapsed="false">
      <c r="A37" s="12" t="s">
        <v>175</v>
      </c>
      <c r="B37" s="13" t="n">
        <v>5034</v>
      </c>
      <c r="C37" s="13" t="n">
        <v>115</v>
      </c>
      <c r="D37" s="13" t="n">
        <v>3387</v>
      </c>
      <c r="E37" s="14" t="n">
        <v>399964</v>
      </c>
      <c r="F37" s="17"/>
      <c r="G37" s="17"/>
      <c r="H37" s="17"/>
      <c r="I37" s="17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20"/>
      <c r="W37" s="20"/>
      <c r="X37" s="20"/>
      <c r="Y37" s="20"/>
      <c r="Z37" s="20"/>
      <c r="AA37" s="20"/>
      <c r="AB37" s="20"/>
      <c r="AC37" s="20"/>
    </row>
    <row r="38" customFormat="false" ht="15.5" hidden="false" customHeight="false" outlineLevel="0" collapsed="false">
      <c r="A38" s="12" t="s">
        <v>180</v>
      </c>
      <c r="B38" s="13" t="n">
        <v>5757</v>
      </c>
      <c r="C38" s="13" t="n">
        <v>115</v>
      </c>
      <c r="D38" s="13" t="n">
        <v>3234</v>
      </c>
      <c r="E38" s="14" t="n">
        <v>383462</v>
      </c>
      <c r="F38" s="27"/>
      <c r="G38" s="27"/>
      <c r="H38" s="27"/>
      <c r="I38" s="27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20"/>
      <c r="W38" s="20"/>
      <c r="X38" s="20"/>
      <c r="Y38" s="20"/>
      <c r="Z38" s="21"/>
      <c r="AA38" s="21"/>
      <c r="AB38" s="21"/>
      <c r="AC38" s="21"/>
    </row>
    <row r="39" customFormat="false" ht="15.5" hidden="false" customHeight="false" outlineLevel="0" collapsed="false">
      <c r="A39" s="12" t="s">
        <v>185</v>
      </c>
      <c r="B39" s="13" t="n">
        <v>4076</v>
      </c>
      <c r="C39" s="13" t="n">
        <v>115</v>
      </c>
      <c r="D39" s="13" t="n">
        <v>3353</v>
      </c>
      <c r="E39" s="14" t="n">
        <v>397395</v>
      </c>
      <c r="F39" s="27"/>
      <c r="G39" s="27"/>
      <c r="H39" s="27"/>
      <c r="I39" s="27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20"/>
      <c r="W39" s="20"/>
      <c r="X39" s="20"/>
      <c r="Y39" s="20"/>
      <c r="Z39" s="20"/>
      <c r="AA39" s="20"/>
      <c r="AB39" s="20"/>
      <c r="AC39" s="20"/>
    </row>
    <row r="40" customFormat="false" ht="15.5" hidden="false" customHeight="false" outlineLevel="0" collapsed="false">
      <c r="A40" s="15" t="s">
        <v>190</v>
      </c>
      <c r="B40" s="13" t="n">
        <v>4009</v>
      </c>
      <c r="C40" s="13" t="n">
        <v>115</v>
      </c>
      <c r="D40" s="13" t="n">
        <v>3388</v>
      </c>
      <c r="E40" s="14" t="n">
        <v>398357</v>
      </c>
      <c r="F40" s="27"/>
      <c r="G40" s="27"/>
      <c r="H40" s="27"/>
      <c r="I40" s="27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20"/>
      <c r="W40" s="20"/>
      <c r="X40" s="20"/>
      <c r="Y40" s="20"/>
      <c r="Z40" s="21"/>
      <c r="AA40" s="21"/>
      <c r="AB40" s="21"/>
      <c r="AC40" s="21"/>
    </row>
    <row r="41" customFormat="false" ht="15.5" hidden="false" customHeight="false" outlineLevel="0" collapsed="false">
      <c r="A41" s="15" t="s">
        <v>195</v>
      </c>
      <c r="B41" s="13" t="n">
        <v>4027</v>
      </c>
      <c r="C41" s="13" t="n">
        <v>114</v>
      </c>
      <c r="D41" s="13" t="n">
        <v>3774</v>
      </c>
      <c r="E41" s="14" t="n">
        <v>444660</v>
      </c>
      <c r="F41" s="27"/>
      <c r="G41" s="27"/>
      <c r="H41" s="27"/>
      <c r="I41" s="27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20"/>
      <c r="W41" s="20"/>
      <c r="X41" s="20"/>
      <c r="Y41" s="20"/>
      <c r="Z41" s="20"/>
      <c r="AA41" s="20"/>
      <c r="AB41" s="20"/>
      <c r="AC41" s="20"/>
    </row>
    <row r="42" customFormat="false" ht="15.5" hidden="false" customHeight="false" outlineLevel="0" collapsed="false">
      <c r="A42" s="15" t="s">
        <v>200</v>
      </c>
      <c r="B42" s="13" t="n">
        <v>6121</v>
      </c>
      <c r="C42" s="13" t="n">
        <v>115</v>
      </c>
      <c r="D42" s="13" t="n">
        <v>3853</v>
      </c>
      <c r="E42" s="14" t="n">
        <v>450813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20"/>
      <c r="W42" s="20"/>
      <c r="X42" s="20"/>
      <c r="Y42" s="20"/>
      <c r="Z42" s="21"/>
      <c r="AA42" s="21"/>
      <c r="AB42" s="21"/>
      <c r="AC42" s="21"/>
    </row>
    <row r="43" customFormat="false" ht="15.5" hidden="false" customHeight="false" outlineLevel="0" collapsed="false">
      <c r="A43" s="15" t="s">
        <v>205</v>
      </c>
      <c r="B43" s="13" t="n">
        <v>6135</v>
      </c>
      <c r="C43" s="13" t="n">
        <v>115</v>
      </c>
      <c r="D43" s="13" t="n">
        <v>4609</v>
      </c>
      <c r="E43" s="14" t="n">
        <v>538717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20"/>
      <c r="W43" s="20"/>
      <c r="X43" s="20"/>
      <c r="Y43" s="20"/>
      <c r="Z43" s="20"/>
      <c r="AA43" s="20"/>
      <c r="AB43" s="20"/>
      <c r="AC43" s="20"/>
    </row>
    <row r="44" customFormat="false" ht="15.5" hidden="false" customHeight="false" outlineLevel="0" collapsed="false">
      <c r="A44" s="15" t="s">
        <v>209</v>
      </c>
      <c r="B44" s="13" t="n">
        <v>6308</v>
      </c>
      <c r="C44" s="13" t="n">
        <v>116</v>
      </c>
      <c r="D44" s="13" t="n">
        <v>4781</v>
      </c>
      <c r="E44" s="14" t="n">
        <v>573440</v>
      </c>
      <c r="F44" s="27"/>
      <c r="G44" s="27"/>
      <c r="H44" s="27"/>
      <c r="I44" s="27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20"/>
      <c r="W44" s="20"/>
      <c r="X44" s="20"/>
      <c r="Y44" s="20"/>
      <c r="Z44" s="20"/>
      <c r="AA44" s="20"/>
      <c r="AB44" s="20"/>
      <c r="AC44" s="20"/>
    </row>
    <row r="45" customFormat="false" ht="15.5" hidden="false" customHeight="false" outlineLevel="0" collapsed="false">
      <c r="A45" s="15" t="s">
        <v>212</v>
      </c>
      <c r="B45" s="13" t="n">
        <v>5930</v>
      </c>
      <c r="C45" s="13" t="n">
        <v>115</v>
      </c>
      <c r="D45" s="13" t="n">
        <v>4792</v>
      </c>
      <c r="E45" s="14" t="n">
        <v>566799</v>
      </c>
      <c r="F45" s="27"/>
      <c r="G45" s="27"/>
      <c r="H45" s="27"/>
      <c r="I45" s="27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20"/>
      <c r="W45" s="20"/>
      <c r="X45" s="20"/>
      <c r="Y45" s="20"/>
      <c r="Z45" s="20"/>
      <c r="AA45" s="20"/>
      <c r="AB45" s="20"/>
      <c r="AC45" s="20"/>
    </row>
    <row r="46" customFormat="false" ht="15.5" hidden="false" customHeight="false" outlineLevel="0" collapsed="false">
      <c r="A46" s="15" t="s">
        <v>216</v>
      </c>
      <c r="B46" s="13" t="n">
        <v>4756</v>
      </c>
      <c r="C46" s="13" t="n">
        <v>115</v>
      </c>
      <c r="D46" s="13" t="n">
        <v>4693</v>
      </c>
      <c r="E46" s="14" t="n">
        <v>556258</v>
      </c>
      <c r="F46" s="27"/>
      <c r="G46" s="27"/>
      <c r="H46" s="27"/>
      <c r="I46" s="27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20"/>
      <c r="W46" s="20"/>
      <c r="X46" s="20"/>
      <c r="Y46" s="20"/>
      <c r="Z46" s="21"/>
      <c r="AA46" s="21"/>
      <c r="AB46" s="21"/>
      <c r="AC46" s="21"/>
    </row>
    <row r="47" customFormat="false" ht="15.5" hidden="false" customHeight="false" outlineLevel="0" collapsed="false">
      <c r="A47" s="15" t="s">
        <v>220</v>
      </c>
      <c r="B47" s="13" t="n">
        <v>2759</v>
      </c>
      <c r="C47" s="13" t="n">
        <v>114</v>
      </c>
      <c r="D47" s="13" t="n">
        <v>4672</v>
      </c>
      <c r="E47" s="14" t="n">
        <v>546404</v>
      </c>
      <c r="F47" s="27"/>
      <c r="G47" s="27"/>
      <c r="H47" s="27"/>
      <c r="I47" s="27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20"/>
      <c r="W47" s="20"/>
      <c r="X47" s="20"/>
      <c r="Y47" s="20"/>
      <c r="Z47" s="20"/>
      <c r="AA47" s="20"/>
      <c r="AB47" s="20"/>
      <c r="AC47" s="20"/>
    </row>
    <row r="48" customFormat="false" ht="15.5" hidden="false" customHeight="false" outlineLevel="0" collapsed="false">
      <c r="A48" s="15" t="s">
        <v>225</v>
      </c>
      <c r="B48" s="13" t="n">
        <v>4168</v>
      </c>
      <c r="C48" s="13" t="n">
        <v>117</v>
      </c>
      <c r="D48" s="13" t="n">
        <v>4413</v>
      </c>
      <c r="E48" s="14" t="n">
        <v>529697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20"/>
      <c r="W48" s="20"/>
      <c r="X48" s="20"/>
      <c r="Y48" s="20"/>
      <c r="Z48" s="21"/>
      <c r="AA48" s="21"/>
      <c r="AB48" s="21"/>
      <c r="AC48" s="21"/>
    </row>
    <row r="49" customFormat="false" ht="15.5" hidden="false" customHeight="false" outlineLevel="0" collapsed="false">
      <c r="A49" s="15" t="s">
        <v>229</v>
      </c>
      <c r="B49" s="13" t="n">
        <v>2833</v>
      </c>
      <c r="C49" s="13" t="n">
        <v>117</v>
      </c>
      <c r="D49" s="13" t="n">
        <v>4648</v>
      </c>
      <c r="E49" s="14" t="n">
        <v>556723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20"/>
      <c r="W49" s="20"/>
      <c r="X49" s="20"/>
      <c r="Y49" s="20"/>
      <c r="Z49" s="20"/>
      <c r="AA49" s="20"/>
      <c r="AB49" s="20"/>
      <c r="AC49" s="20"/>
    </row>
    <row r="50" customFormat="false" ht="15.5" hidden="false" customHeight="false" outlineLevel="0" collapsed="false">
      <c r="A50" s="15" t="s">
        <v>233</v>
      </c>
      <c r="B50" s="13" t="n">
        <v>1627</v>
      </c>
      <c r="C50" s="13" t="n">
        <v>120</v>
      </c>
      <c r="D50" s="13" t="n">
        <v>4811</v>
      </c>
      <c r="E50" s="14" t="n">
        <v>596174</v>
      </c>
      <c r="F50" s="17"/>
      <c r="G50" s="17"/>
      <c r="H50" s="17"/>
      <c r="I50" s="17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20"/>
      <c r="W50" s="20"/>
      <c r="X50" s="20"/>
      <c r="Y50" s="20"/>
      <c r="Z50" s="20"/>
      <c r="AA50" s="20"/>
      <c r="AB50" s="20"/>
      <c r="AC50" s="20"/>
    </row>
    <row r="51" customFormat="false" ht="15.5" hidden="false" customHeight="false" outlineLevel="0" collapsed="false">
      <c r="A51" s="15" t="s">
        <v>237</v>
      </c>
      <c r="B51" s="13" t="n">
        <v>1576</v>
      </c>
      <c r="C51" s="13" t="n">
        <v>116</v>
      </c>
      <c r="D51" s="13" t="n">
        <v>5577</v>
      </c>
      <c r="E51" s="14" t="n">
        <v>660643</v>
      </c>
      <c r="F51" s="17"/>
      <c r="G51" s="17"/>
      <c r="H51" s="17"/>
      <c r="I51" s="17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20"/>
      <c r="W51" s="20"/>
      <c r="X51" s="20"/>
      <c r="Y51" s="20"/>
      <c r="Z51" s="20"/>
      <c r="AA51" s="20"/>
      <c r="AB51" s="20"/>
      <c r="AC51" s="20"/>
    </row>
    <row r="52" customFormat="false" ht="15.5" hidden="false" customHeight="false" outlineLevel="0" collapsed="false">
      <c r="A52" s="15" t="s">
        <v>240</v>
      </c>
      <c r="B52" s="13" t="n">
        <v>3500</v>
      </c>
      <c r="C52" s="13" t="n">
        <v>114</v>
      </c>
      <c r="D52" s="13" t="n">
        <v>7042</v>
      </c>
      <c r="E52" s="14" t="n">
        <v>819538</v>
      </c>
      <c r="F52" s="17"/>
      <c r="G52" s="17"/>
      <c r="H52" s="17"/>
      <c r="I52" s="17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20"/>
      <c r="W52" s="20"/>
      <c r="X52" s="20"/>
      <c r="Y52" s="20"/>
      <c r="Z52" s="20"/>
      <c r="AA52" s="20"/>
      <c r="AB52" s="20"/>
      <c r="AC52" s="20"/>
    </row>
    <row r="53" customFormat="false" ht="15.5" hidden="false" customHeight="false" outlineLevel="0" collapsed="false">
      <c r="A53" s="15" t="s">
        <v>242</v>
      </c>
      <c r="B53" s="13" t="n">
        <v>3678</v>
      </c>
      <c r="C53" s="13" t="n">
        <v>116</v>
      </c>
      <c r="D53" s="13" t="n">
        <v>7810</v>
      </c>
      <c r="E53" s="14" t="n">
        <v>930188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20"/>
      <c r="W53" s="20"/>
      <c r="X53" s="20"/>
      <c r="Y53" s="20"/>
      <c r="Z53" s="20"/>
      <c r="AA53" s="20"/>
      <c r="AB53" s="20"/>
      <c r="AC53" s="20"/>
    </row>
    <row r="54" customFormat="false" ht="15.5" hidden="false" customHeight="false" outlineLevel="0" collapsed="false">
      <c r="A54" s="15" t="s">
        <v>244</v>
      </c>
      <c r="B54" s="13" t="n">
        <v>6460</v>
      </c>
      <c r="C54" s="13" t="n">
        <v>115</v>
      </c>
      <c r="D54" s="13" t="n">
        <v>9004</v>
      </c>
      <c r="E54" s="14" t="n">
        <v>1078219</v>
      </c>
      <c r="F54" s="17"/>
      <c r="G54" s="17"/>
      <c r="H54" s="17"/>
      <c r="I54" s="17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20"/>
      <c r="AA54" s="20"/>
      <c r="AB54" s="20"/>
      <c r="AC54" s="20"/>
    </row>
    <row r="55" customFormat="false" ht="15.5" hidden="false" customHeight="false" outlineLevel="0" collapsed="false">
      <c r="A55" s="15" t="s">
        <v>245</v>
      </c>
      <c r="B55" s="13" t="n">
        <v>5694</v>
      </c>
      <c r="C55" s="13" t="n">
        <v>112</v>
      </c>
      <c r="D55" s="13" t="n">
        <v>7667</v>
      </c>
      <c r="E55" s="14" t="n">
        <v>899878</v>
      </c>
      <c r="F55" s="31"/>
      <c r="G55" s="31"/>
      <c r="H55" s="31"/>
      <c r="I55" s="31"/>
      <c r="J55" s="20"/>
      <c r="K55" s="20"/>
      <c r="L55" s="20"/>
      <c r="M55" s="20"/>
      <c r="N55" s="20"/>
      <c r="O55" s="20"/>
      <c r="P55" s="20"/>
      <c r="Q55" s="20"/>
      <c r="R55" s="32"/>
      <c r="S55" s="32"/>
      <c r="T55" s="32"/>
      <c r="U55" s="32"/>
      <c r="V55" s="32"/>
      <c r="W55" s="32"/>
      <c r="X55" s="32"/>
      <c r="Y55" s="32"/>
      <c r="Z55" s="20"/>
      <c r="AA55" s="20"/>
      <c r="AB55" s="20"/>
      <c r="AC55" s="20"/>
    </row>
    <row r="56" customFormat="false" ht="15.5" hidden="false" customHeight="false" outlineLevel="0" collapsed="false">
      <c r="A56" s="12" t="s">
        <v>247</v>
      </c>
      <c r="B56" s="13" t="n">
        <v>7787</v>
      </c>
      <c r="C56" s="13" t="n">
        <v>114</v>
      </c>
      <c r="D56" s="13" t="n">
        <v>7658</v>
      </c>
      <c r="E56" s="14" t="n">
        <v>893806</v>
      </c>
      <c r="V56" s="20"/>
      <c r="W56" s="20"/>
      <c r="X56" s="20"/>
      <c r="Y56" s="20"/>
      <c r="Z56" s="21"/>
      <c r="AA56" s="21"/>
      <c r="AB56" s="21"/>
      <c r="AC56" s="21"/>
    </row>
    <row r="57" customFormat="false" ht="15.5" hidden="false" customHeight="false" outlineLevel="0" collapsed="false">
      <c r="A57" s="12" t="s">
        <v>248</v>
      </c>
      <c r="B57" s="13" t="n">
        <v>4433</v>
      </c>
      <c r="C57" s="13" t="n">
        <v>112</v>
      </c>
      <c r="D57" s="13" t="n">
        <v>8003</v>
      </c>
      <c r="E57" s="14" t="n">
        <v>919511</v>
      </c>
      <c r="V57" s="20"/>
      <c r="W57" s="20"/>
      <c r="X57" s="20"/>
      <c r="Y57" s="20"/>
      <c r="Z57" s="20"/>
      <c r="AA57" s="20"/>
      <c r="AB57" s="20"/>
      <c r="AC57" s="20"/>
    </row>
    <row r="58" customFormat="false" ht="15.5" hidden="false" customHeight="false" outlineLevel="0" collapsed="false">
      <c r="A58" s="12" t="s">
        <v>250</v>
      </c>
      <c r="B58" s="13" t="n">
        <v>4661</v>
      </c>
      <c r="C58" s="13" t="n">
        <v>112</v>
      </c>
      <c r="D58" s="13" t="n">
        <v>8268</v>
      </c>
      <c r="E58" s="13" t="n">
        <v>950336</v>
      </c>
      <c r="V58" s="20" t="n">
        <v>247</v>
      </c>
      <c r="W58" s="20" t="n">
        <v>115</v>
      </c>
      <c r="X58" s="20" t="n">
        <v>7081.48987854251</v>
      </c>
      <c r="Y58" s="20" t="n">
        <v>820064.854251012</v>
      </c>
      <c r="Z58" s="20" t="n">
        <f aca="false">B58+V58</f>
        <v>4908</v>
      </c>
      <c r="AA58" s="20" t="n">
        <f aca="false">((C58*B58)+(W58*V58))/Z58</f>
        <v>112.15097799511</v>
      </c>
      <c r="AB58" s="20" t="n">
        <f aca="false">((B58*D58)+(V58*X58))/Z58</f>
        <v>8208.28769356153</v>
      </c>
      <c r="AC58" s="20" t="n">
        <f aca="false">((B58*E58)+(V58*Y58))/Z58</f>
        <v>943779.974531377</v>
      </c>
    </row>
    <row r="59" customFormat="false" ht="15.5" hidden="false" customHeight="false" outlineLevel="0" collapsed="false">
      <c r="A59" s="12" t="s">
        <v>251</v>
      </c>
      <c r="B59" s="13" t="n">
        <v>4404</v>
      </c>
      <c r="C59" s="13" t="n">
        <v>111</v>
      </c>
      <c r="D59" s="13" t="n">
        <v>8763</v>
      </c>
      <c r="E59" s="13" t="n">
        <v>1037420</v>
      </c>
      <c r="V59" s="20" t="n">
        <v>278</v>
      </c>
      <c r="W59" s="20" t="n">
        <v>113.384615384615</v>
      </c>
      <c r="X59" s="20" t="n">
        <v>6980.26258992806</v>
      </c>
      <c r="Y59" s="20" t="n">
        <v>793351.37410072</v>
      </c>
      <c r="Z59" s="20" t="n">
        <f aca="false">B59+V59</f>
        <v>4682</v>
      </c>
      <c r="AA59" s="20" t="n">
        <f aca="false">((C59*B59)+(W59*V59))/Z59</f>
        <v>111.141589721684</v>
      </c>
      <c r="AB59" s="20" t="n">
        <f aca="false">((B59*D59)+(V59*X59))/Z59</f>
        <v>8657.1475865015</v>
      </c>
      <c r="AC59" s="20" t="n">
        <f aca="false">((B59*E59)+(V59*Y59))/Z59</f>
        <v>1022928.09953012</v>
      </c>
    </row>
    <row r="60" customFormat="false" ht="12.5" hidden="false" customHeight="false" outlineLevel="0" collapsed="false">
      <c r="A60" s="33"/>
      <c r="B60" s="20"/>
      <c r="C60" s="20"/>
      <c r="D60" s="20"/>
      <c r="E60" s="20"/>
      <c r="V60" s="20" t="n">
        <v>547</v>
      </c>
      <c r="W60" s="20" t="n">
        <v>116.0625</v>
      </c>
      <c r="X60" s="20" t="n">
        <v>7604.48628884826</v>
      </c>
      <c r="Y60" s="20" t="n">
        <v>913232.308957952</v>
      </c>
      <c r="Z60" s="20" t="n">
        <f aca="false">B60+V60</f>
        <v>547</v>
      </c>
      <c r="AA60" s="20" t="n">
        <f aca="false">((C60*B60)+(W60*V60))/Z60</f>
        <v>116.0625</v>
      </c>
      <c r="AB60" s="20" t="n">
        <f aca="false">((B60*D60)+(V60*X60))/Z60</f>
        <v>7604.48628884826</v>
      </c>
      <c r="AC60" s="20" t="n">
        <f aca="false">((B60*E60)+(V60*Y60))/Z60</f>
        <v>913232.308957952</v>
      </c>
    </row>
    <row r="61" customFormat="false" ht="12.5" hidden="false" customHeight="false" outlineLevel="0" collapsed="false">
      <c r="A61" s="33"/>
      <c r="B61" s="20"/>
      <c r="C61" s="20"/>
      <c r="D61" s="20"/>
      <c r="E61" s="20"/>
      <c r="V61" s="20" t="n">
        <v>284</v>
      </c>
      <c r="W61" s="20" t="n">
        <v>115.333333333333</v>
      </c>
      <c r="X61" s="20" t="n">
        <v>8262.98943661972</v>
      </c>
      <c r="Y61" s="20" t="n">
        <v>977518.929577465</v>
      </c>
      <c r="Z61" s="20" t="n">
        <f aca="false">B61+V61</f>
        <v>284</v>
      </c>
      <c r="AA61" s="20" t="n">
        <f aca="false">((C61*B61)+(W61*V61))/Z61</f>
        <v>115.333333333333</v>
      </c>
      <c r="AB61" s="20" t="n">
        <f aca="false">((B61*D61)+(V61*X61))/Z61</f>
        <v>8262.98943661972</v>
      </c>
      <c r="AC61" s="20" t="n">
        <f aca="false">((B61*E61)+(V61*Y61))/Z61</f>
        <v>977518.929577465</v>
      </c>
    </row>
    <row r="62" customFormat="false" ht="12.5" hidden="false" customHeight="false" outlineLevel="0" collapsed="false">
      <c r="A62" s="33"/>
      <c r="B62" s="20"/>
      <c r="C62" s="20"/>
      <c r="D62" s="20"/>
      <c r="E62" s="20"/>
      <c r="V62" s="20" t="n">
        <v>604</v>
      </c>
      <c r="W62" s="20" t="n">
        <v>116.125</v>
      </c>
      <c r="X62" s="20" t="n">
        <v>8266.80960264901</v>
      </c>
      <c r="Y62" s="20" t="n">
        <v>996299.456953642</v>
      </c>
      <c r="Z62" s="20" t="n">
        <f aca="false">B62+V62</f>
        <v>604</v>
      </c>
      <c r="AA62" s="20" t="n">
        <f aca="false">((C62*B62)+(W62*V62))/Z62</f>
        <v>116.125</v>
      </c>
      <c r="AB62" s="20" t="n">
        <f aca="false">((B62*D62)+(V62*X62))/Z62</f>
        <v>8266.80960264901</v>
      </c>
      <c r="AC62" s="20" t="n">
        <f aca="false">((B62*E62)+(V62*Y62))/Z62</f>
        <v>996299.456953642</v>
      </c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3" activePane="bottomLeft" state="frozen"/>
      <selection pane="topLeft" activeCell="A1" activeCellId="0" sqref="A1"/>
      <selection pane="bottomLeft" activeCell="A46" activeCellId="0" sqref="A46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34" t="s">
        <v>26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12.5" hidden="false" customHeight="false" outlineLevel="0" collapsed="false">
      <c r="A2" s="0" t="s">
        <v>7</v>
      </c>
      <c r="B2" s="35" t="s">
        <v>264</v>
      </c>
      <c r="C2" s="35"/>
      <c r="D2" s="35"/>
      <c r="E2" s="35" t="s">
        <v>6</v>
      </c>
      <c r="F2" s="35"/>
      <c r="G2" s="35"/>
      <c r="H2" s="35" t="s">
        <v>265</v>
      </c>
      <c r="I2" s="35"/>
      <c r="J2" s="35"/>
      <c r="K2" s="10" t="s">
        <v>266</v>
      </c>
      <c r="L2" s="35" t="s">
        <v>267</v>
      </c>
      <c r="M2" s="35"/>
      <c r="N2" s="35"/>
    </row>
    <row r="3" customFormat="false" ht="12.5" hidden="false" customHeight="false" outlineLevel="0" collapsed="false">
      <c r="B3" s="6" t="s">
        <v>268</v>
      </c>
      <c r="C3" s="6" t="s">
        <v>269</v>
      </c>
      <c r="D3" s="6" t="s">
        <v>270</v>
      </c>
      <c r="E3" s="36" t="s">
        <v>271</v>
      </c>
      <c r="F3" s="6" t="s">
        <v>269</v>
      </c>
      <c r="G3" s="6" t="s">
        <v>270</v>
      </c>
      <c r="H3" s="6" t="s">
        <v>268</v>
      </c>
      <c r="I3" s="6" t="s">
        <v>269</v>
      </c>
      <c r="J3" s="6" t="s">
        <v>270</v>
      </c>
      <c r="K3" s="10" t="s">
        <v>272</v>
      </c>
      <c r="L3" s="37" t="s">
        <v>268</v>
      </c>
      <c r="M3" s="6" t="s">
        <v>269</v>
      </c>
      <c r="N3" s="6" t="s">
        <v>270</v>
      </c>
    </row>
    <row r="4" customFormat="false" ht="15.5" hidden="false" customHeight="false" outlineLevel="0" collapsed="false">
      <c r="A4" s="15" t="s">
        <v>77</v>
      </c>
      <c r="B4" s="17" t="n">
        <v>1111</v>
      </c>
      <c r="C4" s="17" t="n">
        <v>289</v>
      </c>
      <c r="D4" s="17" t="n">
        <v>149</v>
      </c>
      <c r="E4" s="17" t="n">
        <v>379</v>
      </c>
      <c r="F4" s="17" t="n">
        <v>427</v>
      </c>
      <c r="G4" s="17" t="n">
        <v>567</v>
      </c>
      <c r="H4" s="17" t="n">
        <v>2049</v>
      </c>
      <c r="I4" s="17" t="n">
        <v>2121</v>
      </c>
      <c r="J4" s="17" t="n">
        <v>2113</v>
      </c>
      <c r="K4" s="17" t="n">
        <v>2061</v>
      </c>
      <c r="L4" s="18" t="s">
        <v>273</v>
      </c>
      <c r="M4" s="18" t="s">
        <v>274</v>
      </c>
      <c r="N4" s="17" t="n">
        <v>1208174</v>
      </c>
    </row>
    <row r="5" customFormat="false" ht="15.5" hidden="false" customHeight="false" outlineLevel="0" collapsed="false">
      <c r="A5" s="15" t="s">
        <v>82</v>
      </c>
      <c r="B5" s="17" t="n">
        <v>1134</v>
      </c>
      <c r="C5" s="17" t="n">
        <v>1981</v>
      </c>
      <c r="D5" s="17" t="n">
        <v>318</v>
      </c>
      <c r="E5" s="17" t="n">
        <v>376</v>
      </c>
      <c r="F5" s="17" t="n">
        <v>445</v>
      </c>
      <c r="G5" s="17" t="n">
        <v>583</v>
      </c>
      <c r="H5" s="17" t="n">
        <v>2129</v>
      </c>
      <c r="I5" s="17" t="n">
        <v>2220</v>
      </c>
      <c r="J5" s="17" t="n">
        <v>2037</v>
      </c>
      <c r="K5" s="17" t="n">
        <v>2168</v>
      </c>
      <c r="L5" s="18" t="s">
        <v>275</v>
      </c>
      <c r="M5" s="18" t="s">
        <v>276</v>
      </c>
      <c r="N5" s="17" t="n">
        <v>1196442</v>
      </c>
    </row>
    <row r="6" customFormat="false" ht="15.5" hidden="false" customHeight="false" outlineLevel="0" collapsed="false">
      <c r="A6" s="15" t="s">
        <v>87</v>
      </c>
      <c r="B6" s="17" t="n">
        <v>1054</v>
      </c>
      <c r="C6" s="17" t="n">
        <v>494</v>
      </c>
      <c r="D6" s="17" t="n">
        <v>304</v>
      </c>
      <c r="E6" s="17" t="n">
        <v>376</v>
      </c>
      <c r="F6" s="17" t="n">
        <v>453</v>
      </c>
      <c r="G6" s="17" t="n">
        <v>607</v>
      </c>
      <c r="H6" s="17" t="n">
        <v>2220</v>
      </c>
      <c r="I6" s="17" t="n">
        <v>2301</v>
      </c>
      <c r="J6" s="17" t="n">
        <v>2244</v>
      </c>
      <c r="K6" s="17" t="n">
        <v>2246</v>
      </c>
      <c r="L6" s="18" t="s">
        <v>277</v>
      </c>
      <c r="M6" s="18" t="n">
        <v>1039895</v>
      </c>
      <c r="N6" s="17" t="n">
        <v>1342993</v>
      </c>
    </row>
    <row r="7" customFormat="false" ht="15.5" hidden="false" customHeight="false" outlineLevel="0" collapsed="false">
      <c r="A7" s="15" t="s">
        <v>92</v>
      </c>
      <c r="B7" s="17" t="n">
        <v>1201</v>
      </c>
      <c r="C7" s="17" t="n">
        <v>709</v>
      </c>
      <c r="D7" s="17" t="n">
        <v>299</v>
      </c>
      <c r="E7" s="17" t="n">
        <v>375</v>
      </c>
      <c r="F7" s="17" t="n">
        <v>434</v>
      </c>
      <c r="G7" s="17" t="n">
        <v>606</v>
      </c>
      <c r="H7" s="17" t="n">
        <v>2306</v>
      </c>
      <c r="I7" s="17" t="n">
        <v>2256</v>
      </c>
      <c r="J7" s="17" t="n">
        <v>2219</v>
      </c>
      <c r="K7" s="17" t="n">
        <v>2280</v>
      </c>
      <c r="L7" s="18" t="s">
        <v>278</v>
      </c>
      <c r="M7" s="18" t="s">
        <v>279</v>
      </c>
      <c r="N7" s="17" t="n">
        <v>1300478</v>
      </c>
    </row>
    <row r="8" customFormat="false" ht="15.5" hidden="false" customHeight="false" outlineLevel="0" collapsed="false">
      <c r="A8" s="15" t="s">
        <v>97</v>
      </c>
      <c r="B8" s="17" t="n">
        <v>1359</v>
      </c>
      <c r="C8" s="17" t="n">
        <v>682</v>
      </c>
      <c r="D8" s="17" t="n">
        <v>1011</v>
      </c>
      <c r="E8" s="17" t="n">
        <v>377</v>
      </c>
      <c r="F8" s="17" t="n">
        <v>429</v>
      </c>
      <c r="G8" s="17" t="n">
        <v>587</v>
      </c>
      <c r="H8" s="17" t="n">
        <v>2320</v>
      </c>
      <c r="I8" s="17" t="n">
        <v>2333</v>
      </c>
      <c r="J8" s="17" t="n">
        <v>2324</v>
      </c>
      <c r="K8" s="17" t="n">
        <v>2322</v>
      </c>
      <c r="L8" s="18" t="s">
        <v>280</v>
      </c>
      <c r="M8" s="18" t="n">
        <v>1004612</v>
      </c>
      <c r="N8" s="17" t="n">
        <v>1367590</v>
      </c>
    </row>
    <row r="9" customFormat="false" ht="15.5" hidden="false" customHeight="false" outlineLevel="0" collapsed="false">
      <c r="A9" s="15" t="s">
        <v>97</v>
      </c>
      <c r="B9" s="17" t="n">
        <v>1422</v>
      </c>
      <c r="C9" s="17" t="n">
        <v>612</v>
      </c>
      <c r="D9" s="17" t="n">
        <v>1067</v>
      </c>
      <c r="E9" s="17" t="n">
        <v>378</v>
      </c>
      <c r="F9" s="17" t="n">
        <v>445</v>
      </c>
      <c r="G9" s="17" t="n">
        <v>578</v>
      </c>
      <c r="H9" s="17" t="n">
        <v>2450</v>
      </c>
      <c r="I9" s="17" t="n">
        <v>2462</v>
      </c>
      <c r="J9" s="17" t="n">
        <v>2395</v>
      </c>
      <c r="K9" s="17" t="n">
        <v>2438</v>
      </c>
      <c r="L9" s="18" t="s">
        <v>281</v>
      </c>
      <c r="M9" s="18" t="n">
        <v>1104002</v>
      </c>
      <c r="N9" s="17" t="n">
        <v>1360827</v>
      </c>
    </row>
    <row r="10" customFormat="false" ht="15.5" hidden="false" customHeight="false" outlineLevel="0" collapsed="false">
      <c r="A10" s="15" t="s">
        <v>107</v>
      </c>
      <c r="B10" s="17" t="n">
        <v>1637</v>
      </c>
      <c r="C10" s="17" t="n">
        <v>1173</v>
      </c>
      <c r="D10" s="17" t="n">
        <v>1227</v>
      </c>
      <c r="E10" s="17" t="n">
        <v>376</v>
      </c>
      <c r="F10" s="17" t="n">
        <v>440</v>
      </c>
      <c r="G10" s="17" t="n">
        <v>572</v>
      </c>
      <c r="H10" s="17" t="n">
        <v>2960</v>
      </c>
      <c r="I10" s="17" t="n">
        <v>2987</v>
      </c>
      <c r="J10" s="17" t="n">
        <v>2911</v>
      </c>
      <c r="K10" s="17" t="n">
        <v>2948</v>
      </c>
      <c r="L10" s="18" t="n">
        <v>1120286</v>
      </c>
      <c r="M10" s="18" t="n">
        <v>1316551</v>
      </c>
      <c r="N10" s="17" t="n">
        <v>1616325</v>
      </c>
    </row>
    <row r="11" customFormat="false" ht="15.5" hidden="false" customHeight="false" outlineLevel="0" collapsed="false">
      <c r="A11" s="15" t="s">
        <v>112</v>
      </c>
      <c r="B11" s="17" t="n">
        <v>1613</v>
      </c>
      <c r="C11" s="17" t="n">
        <v>720</v>
      </c>
      <c r="D11" s="17" t="n">
        <v>2113</v>
      </c>
      <c r="E11" s="17" t="n">
        <v>378</v>
      </c>
      <c r="F11" s="17" t="n">
        <v>439</v>
      </c>
      <c r="G11" s="17" t="n">
        <v>571</v>
      </c>
      <c r="H11" s="17" t="n">
        <v>2956</v>
      </c>
      <c r="I11" s="17" t="n">
        <v>2926</v>
      </c>
      <c r="J11" s="17" t="n">
        <v>2879</v>
      </c>
      <c r="K11" s="17" t="n">
        <v>2913</v>
      </c>
      <c r="L11" s="18" t="n">
        <v>1124399</v>
      </c>
      <c r="M11" s="18" t="n">
        <v>1282786</v>
      </c>
      <c r="N11" s="17" t="n">
        <v>1624421</v>
      </c>
    </row>
    <row r="12" customFormat="false" ht="15.5" hidden="false" customHeight="false" outlineLevel="0" collapsed="false">
      <c r="A12" s="15" t="s">
        <v>117</v>
      </c>
      <c r="B12" s="17" t="n">
        <v>1305</v>
      </c>
      <c r="C12" s="17" t="n">
        <v>1348</v>
      </c>
      <c r="D12" s="17" t="n">
        <v>2044</v>
      </c>
      <c r="E12" s="17" t="n">
        <v>378</v>
      </c>
      <c r="F12" s="17" t="n">
        <v>422</v>
      </c>
      <c r="G12" s="17" t="n">
        <v>562</v>
      </c>
      <c r="H12" s="17" t="n">
        <v>3016</v>
      </c>
      <c r="I12" s="17" t="n">
        <v>3043</v>
      </c>
      <c r="J12" s="17" t="n">
        <v>2959</v>
      </c>
      <c r="K12" s="17" t="n">
        <v>3000</v>
      </c>
      <c r="L12" s="18" t="n">
        <v>1137421</v>
      </c>
      <c r="M12" s="18" t="n">
        <v>1291609</v>
      </c>
      <c r="N12" s="17" t="n">
        <v>1640333</v>
      </c>
    </row>
    <row r="13" customFormat="false" ht="15.5" hidden="false" customHeight="false" outlineLevel="0" collapsed="false">
      <c r="A13" s="15" t="s">
        <v>122</v>
      </c>
      <c r="B13" s="17" t="n">
        <v>2543</v>
      </c>
      <c r="C13" s="17" t="n">
        <v>1294</v>
      </c>
      <c r="D13" s="17" t="n">
        <v>2028</v>
      </c>
      <c r="E13" s="17" t="n">
        <v>377</v>
      </c>
      <c r="F13" s="17" t="n">
        <v>439</v>
      </c>
      <c r="G13" s="17" t="n">
        <v>580</v>
      </c>
      <c r="H13" s="17" t="n">
        <v>2882</v>
      </c>
      <c r="I13" s="17" t="n">
        <v>2913</v>
      </c>
      <c r="J13" s="17" t="n">
        <v>2750</v>
      </c>
      <c r="K13" s="17" t="n">
        <v>2856</v>
      </c>
      <c r="L13" s="18" t="n">
        <v>1093438</v>
      </c>
      <c r="M13" s="18" t="n">
        <v>1281113</v>
      </c>
      <c r="N13" s="17" t="n">
        <v>1575800</v>
      </c>
    </row>
    <row r="14" customFormat="false" ht="15.5" hidden="false" customHeight="false" outlineLevel="0" collapsed="false">
      <c r="A14" s="15" t="s">
        <v>127</v>
      </c>
      <c r="B14" s="17" t="n">
        <v>3067</v>
      </c>
      <c r="C14" s="17" t="n">
        <v>2347</v>
      </c>
      <c r="D14" s="17" t="n">
        <v>2893</v>
      </c>
      <c r="E14" s="17" t="n">
        <v>376</v>
      </c>
      <c r="F14" s="17" t="n">
        <v>436</v>
      </c>
      <c r="G14" s="17" t="n">
        <v>570</v>
      </c>
      <c r="H14" s="17" t="n">
        <v>3074</v>
      </c>
      <c r="I14" s="17" t="n">
        <v>3214</v>
      </c>
      <c r="J14" s="17" t="n">
        <v>3089</v>
      </c>
      <c r="K14" s="17" t="n">
        <v>3118</v>
      </c>
      <c r="L14" s="18" t="n">
        <v>1165205</v>
      </c>
      <c r="M14" s="18" t="n">
        <v>1432638</v>
      </c>
      <c r="N14" s="17" t="n">
        <v>1749254</v>
      </c>
    </row>
    <row r="15" customFormat="false" ht="15.5" hidden="false" customHeight="false" outlineLevel="0" collapsed="false">
      <c r="A15" s="15" t="s">
        <v>132</v>
      </c>
      <c r="B15" s="17" t="n">
        <v>3644</v>
      </c>
      <c r="C15" s="17" t="n">
        <v>2636</v>
      </c>
      <c r="D15" s="17" t="n">
        <v>3308</v>
      </c>
      <c r="E15" s="17" t="n">
        <v>375</v>
      </c>
      <c r="F15" s="17" t="n">
        <v>441</v>
      </c>
      <c r="G15" s="17" t="n">
        <v>566</v>
      </c>
      <c r="H15" s="17" t="n">
        <v>2580</v>
      </c>
      <c r="I15" s="17" t="n">
        <v>2562</v>
      </c>
      <c r="J15" s="17" t="n">
        <v>2442</v>
      </c>
      <c r="K15" s="17" t="n">
        <v>2526</v>
      </c>
      <c r="L15" s="18" t="s">
        <v>282</v>
      </c>
      <c r="M15" s="18" t="n">
        <v>1155172</v>
      </c>
      <c r="N15" s="17" t="n">
        <v>1355746</v>
      </c>
    </row>
    <row r="16" customFormat="false" ht="15.5" hidden="false" customHeight="false" outlineLevel="0" collapsed="false">
      <c r="A16" s="15" t="s">
        <v>138</v>
      </c>
      <c r="B16" s="17" t="n">
        <v>4282</v>
      </c>
      <c r="C16" s="17" t="n">
        <v>2461</v>
      </c>
      <c r="D16" s="17" t="n">
        <v>4330</v>
      </c>
      <c r="E16" s="17" t="n">
        <v>378</v>
      </c>
      <c r="F16" s="17" t="n">
        <v>440</v>
      </c>
      <c r="G16" s="17" t="n">
        <v>553</v>
      </c>
      <c r="H16" s="17" t="n">
        <v>2553</v>
      </c>
      <c r="I16" s="17" t="n">
        <v>2629</v>
      </c>
      <c r="J16" s="17" t="n">
        <v>2500</v>
      </c>
      <c r="K16" s="17" t="n">
        <v>2548</v>
      </c>
      <c r="L16" s="18" t="s">
        <v>283</v>
      </c>
      <c r="M16" s="18" t="n">
        <v>1164537</v>
      </c>
      <c r="N16" s="17" t="n">
        <v>1346248</v>
      </c>
    </row>
    <row r="17" customFormat="false" ht="15.5" hidden="false" customHeight="false" outlineLevel="0" collapsed="false">
      <c r="A17" s="15" t="s">
        <v>143</v>
      </c>
      <c r="B17" s="17" t="n">
        <v>2771</v>
      </c>
      <c r="C17" s="17" t="n">
        <v>2164</v>
      </c>
      <c r="D17" s="17" t="n">
        <v>3848</v>
      </c>
      <c r="E17" s="17" t="n">
        <v>381</v>
      </c>
      <c r="F17" s="17" t="n">
        <v>446</v>
      </c>
      <c r="G17" s="17" t="n">
        <v>552</v>
      </c>
      <c r="H17" s="17" t="n">
        <v>2533</v>
      </c>
      <c r="I17" s="17" t="n">
        <v>2579</v>
      </c>
      <c r="J17" s="17" t="n">
        <v>2392</v>
      </c>
      <c r="K17" s="17" t="n">
        <v>2480</v>
      </c>
      <c r="L17" s="18" t="s">
        <v>284</v>
      </c>
      <c r="M17" s="18" t="n">
        <v>1183340</v>
      </c>
      <c r="N17" s="17" t="n">
        <v>1295423</v>
      </c>
    </row>
    <row r="18" customFormat="false" ht="15.5" hidden="false" customHeight="false" outlineLevel="0" collapsed="false">
      <c r="A18" s="15" t="s">
        <v>148</v>
      </c>
      <c r="B18" s="17" t="n">
        <v>3484</v>
      </c>
      <c r="C18" s="17" t="n">
        <v>2760</v>
      </c>
      <c r="D18" s="17" t="n">
        <v>4695</v>
      </c>
      <c r="E18" s="17" t="n">
        <v>379</v>
      </c>
      <c r="F18" s="17" t="n">
        <v>461</v>
      </c>
      <c r="G18" s="17" t="n">
        <v>545</v>
      </c>
      <c r="H18" s="17" t="n">
        <v>2649</v>
      </c>
      <c r="I18" s="17" t="n">
        <v>2769</v>
      </c>
      <c r="J18" s="17" t="n">
        <v>2571</v>
      </c>
      <c r="K18" s="17" t="n">
        <v>2646</v>
      </c>
      <c r="L18" s="18" t="n">
        <v>1013606</v>
      </c>
      <c r="M18" s="18" t="n">
        <v>1276509</v>
      </c>
      <c r="N18" s="17" t="n">
        <v>1366941</v>
      </c>
    </row>
    <row r="19" customFormat="false" ht="15.5" hidden="false" customHeight="false" outlineLevel="0" collapsed="false">
      <c r="A19" s="15" t="s">
        <v>153</v>
      </c>
      <c r="B19" s="17" t="n">
        <v>3731</v>
      </c>
      <c r="C19" s="17" t="n">
        <v>3564</v>
      </c>
      <c r="D19" s="17" t="n">
        <v>2996</v>
      </c>
      <c r="E19" s="17" t="n">
        <v>378</v>
      </c>
      <c r="F19" s="17" t="n">
        <v>475</v>
      </c>
      <c r="G19" s="17" t="n">
        <v>562</v>
      </c>
      <c r="H19" s="17" t="n">
        <v>2549</v>
      </c>
      <c r="I19" s="17" t="n">
        <v>2566</v>
      </c>
      <c r="J19" s="17" t="n">
        <v>2480</v>
      </c>
      <c r="K19" s="17" t="n">
        <v>2537</v>
      </c>
      <c r="L19" s="18" t="s">
        <v>285</v>
      </c>
      <c r="M19" s="18" t="n">
        <v>1252560</v>
      </c>
      <c r="N19" s="17" t="n">
        <v>1455698</v>
      </c>
    </row>
    <row r="20" customFormat="false" ht="15.5" hidden="false" customHeight="false" outlineLevel="0" collapsed="false">
      <c r="A20" s="15" t="s">
        <v>158</v>
      </c>
      <c r="B20" s="17" t="n">
        <v>2624</v>
      </c>
      <c r="C20" s="17" t="n">
        <v>8504</v>
      </c>
      <c r="D20" s="17" t="n">
        <v>2854</v>
      </c>
      <c r="E20" s="17" t="n">
        <v>378</v>
      </c>
      <c r="F20" s="17" t="n">
        <v>454</v>
      </c>
      <c r="G20" s="17" t="n">
        <v>565</v>
      </c>
      <c r="H20" s="17" t="n">
        <v>2739</v>
      </c>
      <c r="I20" s="17" t="n">
        <v>3000</v>
      </c>
      <c r="J20" s="17" t="n">
        <v>2749</v>
      </c>
      <c r="K20" s="17" t="n">
        <v>2905</v>
      </c>
      <c r="L20" s="18" t="n">
        <v>1048334</v>
      </c>
      <c r="M20" s="18" t="n">
        <v>1377205</v>
      </c>
      <c r="N20" s="17" t="n">
        <v>1511492</v>
      </c>
    </row>
    <row r="21" customFormat="false" ht="15.5" hidden="false" customHeight="false" outlineLevel="0" collapsed="false">
      <c r="A21" s="15" t="s">
        <v>163</v>
      </c>
      <c r="B21" s="17" t="n">
        <v>2719</v>
      </c>
      <c r="C21" s="17" t="n">
        <v>3341</v>
      </c>
      <c r="D21" s="17" t="n">
        <v>2957</v>
      </c>
      <c r="E21" s="17" t="n">
        <v>378</v>
      </c>
      <c r="F21" s="17" t="n">
        <v>464</v>
      </c>
      <c r="G21" s="17" t="n">
        <v>569</v>
      </c>
      <c r="H21" s="17" t="n">
        <v>2725</v>
      </c>
      <c r="I21" s="17" t="n">
        <v>2815</v>
      </c>
      <c r="J21" s="17" t="n">
        <v>2733</v>
      </c>
      <c r="K21" s="17" t="n">
        <v>2765</v>
      </c>
      <c r="L21" s="18" t="n">
        <v>1045859</v>
      </c>
      <c r="M21" s="18" t="n">
        <v>1318678</v>
      </c>
      <c r="N21" s="17" t="n">
        <v>1497532</v>
      </c>
    </row>
    <row r="22" customFormat="false" ht="15.5" hidden="false" customHeight="false" outlineLevel="0" collapsed="false">
      <c r="A22" s="15" t="s">
        <v>169</v>
      </c>
      <c r="B22" s="17" t="n">
        <v>2622</v>
      </c>
      <c r="C22" s="17" t="n">
        <v>1942</v>
      </c>
      <c r="D22" s="17" t="n">
        <v>2526</v>
      </c>
      <c r="E22" s="17" t="n">
        <v>377</v>
      </c>
      <c r="F22" s="17" t="n">
        <v>466</v>
      </c>
      <c r="G22" s="17" t="n">
        <v>568</v>
      </c>
      <c r="H22" s="17" t="n">
        <v>2877</v>
      </c>
      <c r="I22" s="17" t="n">
        <v>2896</v>
      </c>
      <c r="J22" s="17" t="n">
        <v>2849</v>
      </c>
      <c r="K22" s="17" t="n">
        <v>2871</v>
      </c>
      <c r="L22" s="18" t="n">
        <v>1096420</v>
      </c>
      <c r="M22" s="18" t="n">
        <v>1383725</v>
      </c>
      <c r="N22" s="17" t="n">
        <v>1551243</v>
      </c>
    </row>
    <row r="23" customFormat="false" ht="15.5" hidden="false" customHeight="false" outlineLevel="0" collapsed="false">
      <c r="A23" s="15" t="s">
        <v>175</v>
      </c>
      <c r="B23" s="17" t="n">
        <v>3170</v>
      </c>
      <c r="C23" s="17" t="n">
        <v>2549</v>
      </c>
      <c r="D23" s="17" t="n">
        <v>3287</v>
      </c>
      <c r="E23" s="17" t="n">
        <v>374</v>
      </c>
      <c r="F23" s="17" t="n">
        <v>459</v>
      </c>
      <c r="G23" s="17" t="n">
        <v>573</v>
      </c>
      <c r="H23" s="17" t="n">
        <v>3032</v>
      </c>
      <c r="I23" s="17" t="n">
        <v>2998</v>
      </c>
      <c r="J23" s="17" t="n">
        <v>2883</v>
      </c>
      <c r="K23" s="17" t="n">
        <v>2969</v>
      </c>
      <c r="L23" s="18" t="n">
        <v>1157410</v>
      </c>
      <c r="M23" s="18" t="n">
        <v>1383697</v>
      </c>
      <c r="N23" s="17" t="n">
        <v>1633106</v>
      </c>
    </row>
    <row r="24" customFormat="false" ht="15.5" hidden="false" customHeight="false" outlineLevel="0" collapsed="false">
      <c r="A24" s="15" t="s">
        <v>180</v>
      </c>
      <c r="B24" s="17" t="n">
        <v>2099</v>
      </c>
      <c r="C24" s="17" t="n">
        <v>1259</v>
      </c>
      <c r="D24" s="17" t="n">
        <v>2094</v>
      </c>
      <c r="E24" s="17" t="n">
        <v>376</v>
      </c>
      <c r="F24" s="17" t="n">
        <v>449</v>
      </c>
      <c r="G24" s="17" t="n">
        <v>576</v>
      </c>
      <c r="H24" s="17" t="n">
        <v>3120</v>
      </c>
      <c r="I24" s="17" t="n">
        <v>3112</v>
      </c>
      <c r="J24" s="17" t="n">
        <v>2995</v>
      </c>
      <c r="K24" s="17" t="n">
        <v>3068</v>
      </c>
      <c r="L24" s="18" t="n">
        <v>1187850</v>
      </c>
      <c r="M24" s="18" t="n">
        <v>1366072</v>
      </c>
      <c r="N24" s="17" t="n">
        <v>1675772</v>
      </c>
    </row>
    <row r="25" customFormat="false" ht="15.5" hidden="false" customHeight="false" outlineLevel="0" collapsed="false">
      <c r="A25" s="15" t="s">
        <v>185</v>
      </c>
      <c r="B25" s="17" t="n">
        <v>2996</v>
      </c>
      <c r="C25" s="17" t="n">
        <v>2860</v>
      </c>
      <c r="D25" s="17" t="n">
        <v>3030</v>
      </c>
      <c r="E25" s="17" t="n">
        <v>378</v>
      </c>
      <c r="F25" s="17" t="n">
        <v>465</v>
      </c>
      <c r="G25" s="17" t="n">
        <v>577</v>
      </c>
      <c r="H25" s="17" t="n">
        <v>3013</v>
      </c>
      <c r="I25" s="17" t="n">
        <v>3005</v>
      </c>
      <c r="J25" s="17" t="n">
        <v>2865</v>
      </c>
      <c r="K25" s="17" t="n">
        <v>2960</v>
      </c>
      <c r="L25" s="18" t="n">
        <v>1152385</v>
      </c>
      <c r="M25" s="18" t="n">
        <v>1365416</v>
      </c>
      <c r="N25" s="17" t="n">
        <v>1579571</v>
      </c>
    </row>
    <row r="26" customFormat="false" ht="15.5" hidden="false" customHeight="false" outlineLevel="0" collapsed="false">
      <c r="A26" s="15" t="s">
        <v>190</v>
      </c>
      <c r="B26" s="17" t="n">
        <v>1899</v>
      </c>
      <c r="C26" s="17" t="n">
        <v>1097</v>
      </c>
      <c r="D26" s="17" t="n">
        <v>2844</v>
      </c>
      <c r="E26" s="17" t="n">
        <v>377</v>
      </c>
      <c r="F26" s="17" t="n">
        <v>451</v>
      </c>
      <c r="G26" s="17" t="n">
        <v>573</v>
      </c>
      <c r="H26" s="17" t="n">
        <v>3111</v>
      </c>
      <c r="I26" s="17" t="n">
        <v>3134</v>
      </c>
      <c r="J26" s="17" t="n">
        <v>3131</v>
      </c>
      <c r="K26" s="17" t="n">
        <v>3126</v>
      </c>
      <c r="L26" s="18" t="n">
        <v>1192975</v>
      </c>
      <c r="M26" s="18" t="n">
        <v>1374471</v>
      </c>
      <c r="N26" s="17" t="n">
        <v>1701015</v>
      </c>
    </row>
    <row r="27" customFormat="false" ht="15.5" hidden="false" customHeight="false" outlineLevel="0" collapsed="false">
      <c r="A27" s="15" t="s">
        <v>195</v>
      </c>
      <c r="B27" s="17" t="n">
        <v>3185</v>
      </c>
      <c r="C27" s="17" t="n">
        <v>1415</v>
      </c>
      <c r="D27" s="17" t="n">
        <v>3442</v>
      </c>
      <c r="E27" s="17" t="n">
        <v>377</v>
      </c>
      <c r="F27" s="17" t="n">
        <v>444</v>
      </c>
      <c r="G27" s="17" t="n">
        <v>580</v>
      </c>
      <c r="H27" s="17" t="n">
        <v>3322</v>
      </c>
      <c r="I27" s="17" t="n">
        <v>3333</v>
      </c>
      <c r="J27" s="17" t="n">
        <v>3202</v>
      </c>
      <c r="K27" s="17" t="n">
        <v>3273</v>
      </c>
      <c r="L27" s="18" t="n">
        <v>1278615</v>
      </c>
      <c r="M27" s="18" t="n">
        <v>1485265</v>
      </c>
      <c r="N27" s="17" t="n">
        <v>1799743</v>
      </c>
    </row>
    <row r="28" customFormat="false" ht="15.5" hidden="false" customHeight="false" outlineLevel="0" collapsed="false">
      <c r="A28" s="15" t="s">
        <v>200</v>
      </c>
      <c r="B28" s="17" t="n">
        <v>1954</v>
      </c>
      <c r="C28" s="17" t="n">
        <v>868</v>
      </c>
      <c r="D28" s="17" t="n">
        <v>2712</v>
      </c>
      <c r="E28" s="17" t="n">
        <v>380</v>
      </c>
      <c r="F28" s="17" t="n">
        <v>449</v>
      </c>
      <c r="G28" s="17" t="n">
        <v>573</v>
      </c>
      <c r="H28" s="17" t="n">
        <v>3704</v>
      </c>
      <c r="I28" s="17" t="n">
        <v>3748</v>
      </c>
      <c r="J28" s="17" t="n">
        <v>3774</v>
      </c>
      <c r="K28" s="17" t="n">
        <v>3747</v>
      </c>
      <c r="L28" s="18" t="n">
        <v>1413280</v>
      </c>
      <c r="M28" s="18" t="n">
        <v>1635442</v>
      </c>
      <c r="N28" s="17" t="n">
        <v>2098589</v>
      </c>
    </row>
    <row r="29" customFormat="false" ht="15.5" hidden="false" customHeight="false" outlineLevel="0" collapsed="false">
      <c r="A29" s="15" t="s">
        <v>205</v>
      </c>
      <c r="B29" s="17" t="n">
        <v>3604</v>
      </c>
      <c r="C29" s="17" t="n">
        <v>1219</v>
      </c>
      <c r="D29" s="17" t="n">
        <v>3420</v>
      </c>
      <c r="E29" s="17" t="n">
        <v>377</v>
      </c>
      <c r="F29" s="17" t="n">
        <v>446</v>
      </c>
      <c r="G29" s="17" t="n">
        <v>572</v>
      </c>
      <c r="H29" s="17" t="n">
        <v>4130</v>
      </c>
      <c r="I29" s="17" t="n">
        <v>4050</v>
      </c>
      <c r="J29" s="17" t="n">
        <v>4020</v>
      </c>
      <c r="K29" s="17" t="n">
        <v>4072</v>
      </c>
      <c r="L29" s="18" t="n">
        <v>1571330</v>
      </c>
      <c r="M29" s="18" t="n">
        <v>1810712</v>
      </c>
      <c r="N29" s="17" t="n">
        <v>2295089</v>
      </c>
    </row>
    <row r="30" customFormat="false" ht="15.5" hidden="false" customHeight="false" outlineLevel="0" collapsed="false">
      <c r="A30" s="15" t="s">
        <v>209</v>
      </c>
      <c r="B30" s="17" t="n">
        <v>2842</v>
      </c>
      <c r="C30" s="17" t="n">
        <v>2153</v>
      </c>
      <c r="D30" s="17" t="n">
        <v>2545</v>
      </c>
      <c r="E30" s="17" t="n">
        <v>381</v>
      </c>
      <c r="F30" s="17" t="n">
        <v>435</v>
      </c>
      <c r="G30" s="17" t="n">
        <v>570</v>
      </c>
      <c r="H30" s="17" t="n">
        <v>4280</v>
      </c>
      <c r="I30" s="17" t="n">
        <v>4235</v>
      </c>
      <c r="J30" s="17" t="n">
        <v>4106</v>
      </c>
      <c r="K30" s="17" t="n">
        <v>4217</v>
      </c>
      <c r="L30" s="18" t="n">
        <v>1635335</v>
      </c>
      <c r="M30" s="18" t="n">
        <v>1841589</v>
      </c>
      <c r="N30" s="17" t="n">
        <v>2267815</v>
      </c>
    </row>
    <row r="31" customFormat="false" ht="15.5" hidden="false" customHeight="false" outlineLevel="0" collapsed="false">
      <c r="A31" s="15" t="s">
        <v>212</v>
      </c>
      <c r="B31" s="17" t="n">
        <v>2242</v>
      </c>
      <c r="C31" s="17" t="n">
        <v>1401</v>
      </c>
      <c r="D31" s="17" t="n">
        <v>3165</v>
      </c>
      <c r="E31" s="17" t="n">
        <v>379</v>
      </c>
      <c r="F31" s="17" t="n">
        <v>440</v>
      </c>
      <c r="G31" s="17" t="n">
        <v>575</v>
      </c>
      <c r="H31" s="17" t="n">
        <v>4222</v>
      </c>
      <c r="I31" s="17" t="n">
        <v>4213</v>
      </c>
      <c r="J31" s="17" t="n">
        <v>4123</v>
      </c>
      <c r="K31" s="17" t="n">
        <v>4177</v>
      </c>
      <c r="L31" s="18" t="n">
        <v>1607522</v>
      </c>
      <c r="M31" s="18" t="n">
        <v>1832377</v>
      </c>
      <c r="N31" s="17" t="n">
        <v>2249841</v>
      </c>
    </row>
    <row r="32" customFormat="false" ht="15.5" hidden="false" customHeight="false" outlineLevel="0" collapsed="false">
      <c r="A32" s="37" t="s">
        <v>216</v>
      </c>
      <c r="B32" s="17" t="n">
        <v>2652</v>
      </c>
      <c r="C32" s="17" t="n">
        <v>1245</v>
      </c>
      <c r="D32" s="17" t="n">
        <v>2652</v>
      </c>
      <c r="E32" s="17" t="n">
        <v>380</v>
      </c>
      <c r="F32" s="17" t="n">
        <v>447</v>
      </c>
      <c r="G32" s="17" t="n">
        <v>567</v>
      </c>
      <c r="H32" s="17" t="n">
        <v>4388</v>
      </c>
      <c r="I32" s="17" t="n">
        <v>4320</v>
      </c>
      <c r="J32" s="17" t="n">
        <v>4254</v>
      </c>
      <c r="K32" s="17" t="n">
        <v>4321</v>
      </c>
      <c r="L32" s="18" t="n">
        <v>1673727</v>
      </c>
      <c r="M32" s="18" t="n">
        <v>1882036</v>
      </c>
      <c r="N32" s="17" t="n">
        <v>2348673</v>
      </c>
    </row>
    <row r="33" customFormat="false" ht="15.5" hidden="false" customHeight="false" outlineLevel="0" collapsed="false">
      <c r="A33" s="37" t="s">
        <v>220</v>
      </c>
      <c r="B33" s="17" t="n">
        <v>2675</v>
      </c>
      <c r="C33" s="17" t="n">
        <v>1475</v>
      </c>
      <c r="D33" s="17" t="n">
        <v>2512</v>
      </c>
      <c r="E33" s="17" t="n">
        <v>376</v>
      </c>
      <c r="F33" s="17" t="n">
        <v>446</v>
      </c>
      <c r="G33" s="17" t="n">
        <v>587</v>
      </c>
      <c r="H33" s="17" t="n">
        <v>4198</v>
      </c>
      <c r="I33" s="17" t="n">
        <v>4098</v>
      </c>
      <c r="J33" s="17" t="n">
        <v>4005</v>
      </c>
      <c r="K33" s="17" t="n">
        <v>4104</v>
      </c>
      <c r="L33" s="18" t="n">
        <v>1575870</v>
      </c>
      <c r="M33" s="18" t="n">
        <v>1806647</v>
      </c>
      <c r="N33" s="17" t="n">
        <v>2232938</v>
      </c>
    </row>
    <row r="34" customFormat="false" ht="15.5" hidden="false" customHeight="false" outlineLevel="0" collapsed="false">
      <c r="A34" s="37" t="s">
        <v>225</v>
      </c>
      <c r="B34" s="17" t="n">
        <v>2304</v>
      </c>
      <c r="C34" s="17" t="n">
        <v>939</v>
      </c>
      <c r="D34" s="17" t="n">
        <v>2087</v>
      </c>
      <c r="E34" s="17" t="n">
        <v>378</v>
      </c>
      <c r="F34" s="17" t="n">
        <v>435</v>
      </c>
      <c r="G34" s="17" t="n">
        <v>562</v>
      </c>
      <c r="H34" s="17" t="n">
        <v>4294</v>
      </c>
      <c r="I34" s="17" t="n">
        <v>4215</v>
      </c>
      <c r="J34" s="17" t="n">
        <v>4142</v>
      </c>
      <c r="K34" s="17" t="n">
        <v>4224</v>
      </c>
      <c r="L34" s="18" t="n">
        <v>1627625</v>
      </c>
      <c r="M34" s="18" t="n">
        <v>1815029</v>
      </c>
      <c r="N34" s="17" t="n">
        <v>2242998</v>
      </c>
    </row>
    <row r="35" customFormat="false" ht="15.5" hidden="false" customHeight="false" outlineLevel="0" collapsed="false">
      <c r="A35" s="37" t="s">
        <v>229</v>
      </c>
      <c r="B35" s="17" t="n">
        <v>3182</v>
      </c>
      <c r="C35" s="17" t="n">
        <v>1528</v>
      </c>
      <c r="D35" s="17" t="n">
        <v>2828</v>
      </c>
      <c r="E35" s="17" t="n">
        <v>376</v>
      </c>
      <c r="F35" s="17" t="n">
        <v>439</v>
      </c>
      <c r="G35" s="17" t="n">
        <v>573</v>
      </c>
      <c r="H35" s="17" t="n">
        <v>4286</v>
      </c>
      <c r="I35" s="17" t="n">
        <v>4189</v>
      </c>
      <c r="J35" s="17" t="n">
        <v>4118</v>
      </c>
      <c r="K35" s="17" t="n">
        <v>4209</v>
      </c>
      <c r="L35" s="18" t="n">
        <v>1618369</v>
      </c>
      <c r="M35" s="18" t="n">
        <v>1828463</v>
      </c>
      <c r="N35" s="17" t="n">
        <v>2279177</v>
      </c>
    </row>
    <row r="36" customFormat="false" ht="15.5" hidden="false" customHeight="false" outlineLevel="0" collapsed="false">
      <c r="A36" s="37" t="s">
        <v>233</v>
      </c>
      <c r="B36" s="17" t="n">
        <v>748</v>
      </c>
      <c r="C36" s="17" t="n">
        <v>660</v>
      </c>
      <c r="D36" s="17" t="n">
        <v>1377</v>
      </c>
      <c r="E36" s="17" t="n">
        <v>372</v>
      </c>
      <c r="F36" s="17" t="n">
        <v>438</v>
      </c>
      <c r="G36" s="17" t="n">
        <v>564</v>
      </c>
      <c r="H36" s="17" t="n">
        <v>4381</v>
      </c>
      <c r="I36" s="17" t="n">
        <v>4393</v>
      </c>
      <c r="J36" s="17" t="n">
        <v>4235</v>
      </c>
      <c r="K36" s="17" t="n">
        <v>4325</v>
      </c>
      <c r="L36" s="18" t="n">
        <v>1620391</v>
      </c>
      <c r="M36" s="18" t="n">
        <v>1912736</v>
      </c>
      <c r="N36" s="17" t="n">
        <v>2289631</v>
      </c>
    </row>
    <row r="37" customFormat="false" ht="15.5" hidden="false" customHeight="false" outlineLevel="0" collapsed="false">
      <c r="A37" s="37" t="s">
        <v>237</v>
      </c>
      <c r="B37" s="17" t="n">
        <v>1317</v>
      </c>
      <c r="C37" s="17" t="n">
        <v>798</v>
      </c>
      <c r="D37" s="17" t="n">
        <v>2121</v>
      </c>
      <c r="E37" s="17" t="n">
        <v>375</v>
      </c>
      <c r="F37" s="17" t="n">
        <v>441</v>
      </c>
      <c r="G37" s="17" t="n">
        <v>558</v>
      </c>
      <c r="H37" s="17" t="n">
        <v>4702</v>
      </c>
      <c r="I37" s="17" t="n">
        <v>4556</v>
      </c>
      <c r="J37" s="17" t="n">
        <v>4368</v>
      </c>
      <c r="K37" s="17" t="n">
        <v>4511</v>
      </c>
      <c r="L37" s="18" t="n">
        <v>1796664</v>
      </c>
      <c r="M37" s="18" t="n">
        <v>2009924</v>
      </c>
      <c r="N37" s="17" t="n">
        <v>2401497</v>
      </c>
    </row>
    <row r="38" customFormat="false" ht="15.5" hidden="false" customHeight="false" outlineLevel="0" collapsed="false">
      <c r="A38" s="37" t="s">
        <v>240</v>
      </c>
      <c r="B38" s="17" t="n">
        <v>1339</v>
      </c>
      <c r="C38" s="17" t="n">
        <v>633</v>
      </c>
      <c r="D38" s="17" t="n">
        <v>2063</v>
      </c>
      <c r="E38" s="17" t="n">
        <v>378</v>
      </c>
      <c r="F38" s="17" t="n">
        <v>445</v>
      </c>
      <c r="G38" s="17" t="n">
        <v>570</v>
      </c>
      <c r="H38" s="17" t="n">
        <v>5758</v>
      </c>
      <c r="I38" s="17" t="n">
        <v>5599</v>
      </c>
      <c r="J38" s="17" t="n">
        <v>5415</v>
      </c>
      <c r="K38" s="17" t="n">
        <v>5557</v>
      </c>
      <c r="L38" s="18" t="n">
        <v>2204994</v>
      </c>
      <c r="M38" s="18" t="n">
        <v>2458516</v>
      </c>
      <c r="N38" s="17" t="n">
        <v>3024062</v>
      </c>
    </row>
    <row r="39" customFormat="false" ht="15.5" hidden="false" customHeight="false" outlineLevel="0" collapsed="false">
      <c r="A39" s="37" t="s">
        <v>242</v>
      </c>
      <c r="B39" s="17" t="n">
        <v>1433</v>
      </c>
      <c r="C39" s="17" t="n">
        <v>998</v>
      </c>
      <c r="D39" s="17" t="n">
        <v>2615</v>
      </c>
      <c r="E39" s="17" t="n">
        <v>375</v>
      </c>
      <c r="F39" s="17" t="n">
        <v>432</v>
      </c>
      <c r="G39" s="17" t="n">
        <v>584</v>
      </c>
      <c r="H39" s="17" t="n">
        <v>6573</v>
      </c>
      <c r="I39" s="17" t="n">
        <v>6490</v>
      </c>
      <c r="J39" s="17" t="n">
        <v>6295</v>
      </c>
      <c r="K39" s="17" t="n">
        <v>6407</v>
      </c>
      <c r="L39" s="18" t="n">
        <v>2477978</v>
      </c>
      <c r="M39" s="18" t="n">
        <v>2812980</v>
      </c>
      <c r="N39" s="17" t="n">
        <v>3489345</v>
      </c>
    </row>
    <row r="40" customFormat="false" ht="15.5" hidden="false" customHeight="false" outlineLevel="0" collapsed="false">
      <c r="A40" s="15" t="s">
        <v>244</v>
      </c>
      <c r="B40" s="17" t="n">
        <v>989</v>
      </c>
      <c r="C40" s="17" t="n">
        <v>825</v>
      </c>
      <c r="D40" s="17" t="n">
        <v>3552</v>
      </c>
      <c r="E40" s="17" t="n">
        <v>379</v>
      </c>
      <c r="F40" s="17" t="n">
        <v>456</v>
      </c>
      <c r="G40" s="17" t="n">
        <v>556</v>
      </c>
      <c r="H40" s="17" t="n">
        <v>7894</v>
      </c>
      <c r="I40" s="17" t="n">
        <v>7899</v>
      </c>
      <c r="J40" s="17" t="n">
        <v>7791</v>
      </c>
      <c r="K40" s="17" t="n">
        <v>7838</v>
      </c>
      <c r="L40" s="18" t="n">
        <v>3014372</v>
      </c>
      <c r="M40" s="18" t="n">
        <v>3553860</v>
      </c>
      <c r="N40" s="17" t="n">
        <v>4281490</v>
      </c>
    </row>
    <row r="41" customFormat="false" ht="15.5" hidden="false" customHeight="false" outlineLevel="0" collapsed="false">
      <c r="A41" s="15" t="s">
        <v>245</v>
      </c>
      <c r="B41" s="17" t="n">
        <v>1135</v>
      </c>
      <c r="C41" s="17" t="n">
        <v>611</v>
      </c>
      <c r="D41" s="17" t="n">
        <v>3090</v>
      </c>
      <c r="E41" s="17" t="n">
        <v>383</v>
      </c>
      <c r="F41" s="17" t="n">
        <v>450</v>
      </c>
      <c r="G41" s="17" t="n">
        <v>563</v>
      </c>
      <c r="H41" s="17" t="n">
        <v>7566</v>
      </c>
      <c r="I41" s="17" t="n">
        <v>7825</v>
      </c>
      <c r="J41" s="17" t="n">
        <v>7735</v>
      </c>
      <c r="K41" s="17" t="n">
        <v>7719</v>
      </c>
      <c r="L41" s="18" t="n">
        <v>2903430</v>
      </c>
      <c r="M41" s="18" t="n">
        <v>3484840</v>
      </c>
      <c r="N41" s="17" t="n">
        <v>4423320</v>
      </c>
    </row>
    <row r="42" customFormat="false" ht="15.5" hidden="false" customHeight="false" outlineLevel="0" collapsed="false">
      <c r="A42" s="6" t="s">
        <v>247</v>
      </c>
      <c r="B42" s="17" t="n">
        <v>1139</v>
      </c>
      <c r="C42" s="17" t="n">
        <v>607</v>
      </c>
      <c r="D42" s="17" t="n">
        <v>2669</v>
      </c>
      <c r="E42" s="17" t="n">
        <v>387</v>
      </c>
      <c r="F42" s="17" t="n">
        <v>448</v>
      </c>
      <c r="G42" s="17" t="n">
        <v>558</v>
      </c>
      <c r="H42" s="17" t="n">
        <v>7951</v>
      </c>
      <c r="I42" s="17" t="n">
        <v>8154</v>
      </c>
      <c r="J42" s="17" t="n">
        <v>7950</v>
      </c>
      <c r="K42" s="17" t="n">
        <v>7980</v>
      </c>
      <c r="L42" s="18" t="n">
        <v>3102020</v>
      </c>
      <c r="M42" s="18" t="n">
        <v>3585530</v>
      </c>
      <c r="N42" s="17" t="n">
        <v>4382222</v>
      </c>
    </row>
    <row r="43" customFormat="false" ht="15.5" hidden="false" customHeight="false" outlineLevel="0" collapsed="false">
      <c r="A43" s="6" t="s">
        <v>248</v>
      </c>
      <c r="B43" s="38" t="n">
        <v>1759</v>
      </c>
      <c r="C43" s="38" t="n">
        <v>1141</v>
      </c>
      <c r="D43" s="38" t="n">
        <v>3010</v>
      </c>
      <c r="E43" s="38" t="n">
        <v>382</v>
      </c>
      <c r="F43" s="38" t="n">
        <v>463</v>
      </c>
      <c r="G43" s="38" t="n">
        <v>565</v>
      </c>
      <c r="H43" s="38" t="n">
        <v>7409</v>
      </c>
      <c r="I43" s="38" t="n">
        <v>7433</v>
      </c>
      <c r="J43" s="38" t="n">
        <v>7225</v>
      </c>
      <c r="K43" s="38" t="n">
        <v>7324</v>
      </c>
      <c r="L43" s="39" t="n">
        <v>2893663</v>
      </c>
      <c r="M43" s="39" t="n">
        <v>3348891</v>
      </c>
      <c r="N43" s="38" t="n">
        <v>4019280</v>
      </c>
    </row>
    <row r="44" customFormat="false" ht="15.5" hidden="false" customHeight="false" outlineLevel="0" collapsed="false">
      <c r="A44" s="10" t="s">
        <v>250</v>
      </c>
      <c r="B44" s="19" t="n">
        <v>1940</v>
      </c>
      <c r="C44" s="19" t="n">
        <v>914</v>
      </c>
      <c r="D44" s="19" t="n">
        <v>3027</v>
      </c>
      <c r="E44" s="19" t="n">
        <v>384</v>
      </c>
      <c r="F44" s="19" t="n">
        <v>455</v>
      </c>
      <c r="G44" s="19" t="n">
        <v>560</v>
      </c>
      <c r="H44" s="19" t="n">
        <v>7461</v>
      </c>
      <c r="I44" s="19" t="n">
        <v>7493</v>
      </c>
      <c r="J44" s="19" t="n">
        <v>7383</v>
      </c>
      <c r="K44" s="19" t="n">
        <v>7432</v>
      </c>
      <c r="L44" s="19" t="n">
        <v>2918922</v>
      </c>
      <c r="M44" s="19" t="n">
        <v>3331457</v>
      </c>
      <c r="N44" s="19" t="n">
        <v>3986892</v>
      </c>
    </row>
    <row r="45" customFormat="false" ht="15.5" hidden="false" customHeight="false" outlineLevel="0" collapsed="false">
      <c r="A45" s="10" t="s">
        <v>251</v>
      </c>
      <c r="B45" s="19" t="n">
        <v>2136</v>
      </c>
      <c r="C45" s="19" t="n">
        <v>635</v>
      </c>
      <c r="D45" s="19" t="n">
        <v>3284</v>
      </c>
      <c r="E45" s="19" t="n">
        <v>387</v>
      </c>
      <c r="F45" s="19" t="n">
        <v>454</v>
      </c>
      <c r="G45" s="19" t="n">
        <v>561</v>
      </c>
      <c r="H45" s="19" t="n">
        <v>7601</v>
      </c>
      <c r="I45" s="19" t="n">
        <v>7558</v>
      </c>
      <c r="J45" s="19" t="n">
        <v>7444</v>
      </c>
      <c r="K45" s="19" t="n">
        <v>7514</v>
      </c>
      <c r="L45" s="19" t="n">
        <v>3058922</v>
      </c>
      <c r="M45" s="19" t="n">
        <v>3265423</v>
      </c>
      <c r="N45" s="19" t="n">
        <v>4209564</v>
      </c>
    </row>
  </sheetData>
  <mergeCells count="5">
    <mergeCell ref="A1:N1"/>
    <mergeCell ref="B2:D2"/>
    <mergeCell ref="E2:G2"/>
    <mergeCell ref="H2:J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3" activePane="bottomLeft" state="frozen"/>
      <selection pane="topLeft" activeCell="A1" activeCellId="0" sqref="A1"/>
      <selection pane="bottomLeft" activeCell="B1" activeCellId="0" sqref="B1:N1"/>
    </sheetView>
  </sheetViews>
  <sheetFormatPr defaultColWidth="11.0546875" defaultRowHeight="12.5" zeroHeight="false" outlineLevelRow="0" outlineLevelCol="0"/>
  <sheetData>
    <row r="1" customFormat="false" ht="15.5" hidden="false" customHeight="false" outlineLevel="0" collapsed="false">
      <c r="A1" s="40"/>
      <c r="B1" s="41" t="s">
        <v>286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2"/>
    </row>
    <row r="2" customFormat="false" ht="15.5" hidden="false" customHeight="false" outlineLevel="0" collapsed="false">
      <c r="A2" s="43"/>
      <c r="B2" s="44" t="s">
        <v>287</v>
      </c>
      <c r="C2" s="44"/>
      <c r="D2" s="44"/>
      <c r="E2" s="44" t="s">
        <v>288</v>
      </c>
      <c r="F2" s="44"/>
      <c r="G2" s="44"/>
      <c r="H2" s="44" t="s">
        <v>265</v>
      </c>
      <c r="I2" s="44"/>
      <c r="J2" s="44"/>
      <c r="K2" s="45" t="s">
        <v>289</v>
      </c>
      <c r="L2" s="44" t="s">
        <v>290</v>
      </c>
      <c r="M2" s="44"/>
      <c r="N2" s="44"/>
      <c r="O2" s="43"/>
    </row>
    <row r="3" customFormat="false" ht="15.5" hidden="false" customHeight="false" outlineLevel="0" collapsed="false">
      <c r="A3" s="43" t="s">
        <v>7</v>
      </c>
      <c r="B3" s="46" t="s">
        <v>291</v>
      </c>
      <c r="C3" s="47" t="n">
        <v>2.25</v>
      </c>
      <c r="D3" s="47" t="n">
        <v>2.5</v>
      </c>
      <c r="E3" s="46" t="s">
        <v>291</v>
      </c>
      <c r="F3" s="47" t="n">
        <v>2.25</v>
      </c>
      <c r="G3" s="47" t="n">
        <v>2.5</v>
      </c>
      <c r="H3" s="46" t="s">
        <v>291</v>
      </c>
      <c r="I3" s="47" t="n">
        <v>2.25</v>
      </c>
      <c r="J3" s="47" t="n">
        <v>2.5</v>
      </c>
      <c r="K3" s="47" t="s">
        <v>292</v>
      </c>
      <c r="L3" s="46" t="n">
        <v>2</v>
      </c>
      <c r="M3" s="47" t="n">
        <v>2.25</v>
      </c>
      <c r="N3" s="47" t="n">
        <v>2.5</v>
      </c>
      <c r="O3" s="43"/>
    </row>
    <row r="4" customFormat="false" ht="15.5" hidden="false" customHeight="false" outlineLevel="0" collapsed="false">
      <c r="A4" s="48" t="s">
        <v>77</v>
      </c>
      <c r="B4" s="49" t="n">
        <v>9931</v>
      </c>
      <c r="C4" s="49" t="s">
        <v>293</v>
      </c>
      <c r="D4" s="49" t="s">
        <v>294</v>
      </c>
      <c r="E4" s="49" t="n">
        <v>264</v>
      </c>
      <c r="F4" s="49" t="n">
        <v>296</v>
      </c>
      <c r="G4" s="49" t="n">
        <v>337</v>
      </c>
      <c r="H4" s="49" t="n">
        <v>2220</v>
      </c>
      <c r="I4" s="49" t="n">
        <v>2169</v>
      </c>
      <c r="J4" s="49" t="n">
        <v>2115</v>
      </c>
      <c r="K4" s="49" t="n">
        <v>2187</v>
      </c>
      <c r="L4" s="49" t="s">
        <v>295</v>
      </c>
      <c r="M4" s="49" t="s">
        <v>296</v>
      </c>
      <c r="N4" s="49" t="s">
        <v>297</v>
      </c>
      <c r="O4" s="43"/>
    </row>
    <row r="5" customFormat="false" ht="15.5" hidden="false" customHeight="false" outlineLevel="0" collapsed="false">
      <c r="A5" s="48" t="s">
        <v>82</v>
      </c>
      <c r="B5" s="49" t="n">
        <v>13208</v>
      </c>
      <c r="C5" s="49" t="s">
        <v>298</v>
      </c>
      <c r="D5" s="49" t="s">
        <v>299</v>
      </c>
      <c r="E5" s="49" t="n">
        <v>263</v>
      </c>
      <c r="F5" s="49" t="n">
        <v>296</v>
      </c>
      <c r="G5" s="49" t="n">
        <v>335</v>
      </c>
      <c r="H5" s="49" t="n">
        <v>2280</v>
      </c>
      <c r="I5" s="49" t="n">
        <v>2226</v>
      </c>
      <c r="J5" s="49" t="n">
        <v>2191</v>
      </c>
      <c r="K5" s="49" t="n">
        <v>2252</v>
      </c>
      <c r="L5" s="49" t="s">
        <v>300</v>
      </c>
      <c r="M5" s="49" t="s">
        <v>301</v>
      </c>
      <c r="N5" s="49" t="s">
        <v>302</v>
      </c>
      <c r="O5" s="43"/>
    </row>
    <row r="6" customFormat="false" ht="15.5" hidden="false" customHeight="false" outlineLevel="0" collapsed="false">
      <c r="A6" s="48" t="s">
        <v>87</v>
      </c>
      <c r="B6" s="49" t="n">
        <v>11604</v>
      </c>
      <c r="C6" s="49" t="s">
        <v>303</v>
      </c>
      <c r="D6" s="49" t="s">
        <v>304</v>
      </c>
      <c r="E6" s="49" t="n">
        <v>264</v>
      </c>
      <c r="F6" s="49" t="n">
        <v>298</v>
      </c>
      <c r="G6" s="49" t="n">
        <v>337</v>
      </c>
      <c r="H6" s="49" t="n">
        <v>2376</v>
      </c>
      <c r="I6" s="49" t="n">
        <v>2299</v>
      </c>
      <c r="J6" s="49" t="n">
        <v>2261</v>
      </c>
      <c r="K6" s="49" t="n">
        <v>2335</v>
      </c>
      <c r="L6" s="49" t="s">
        <v>305</v>
      </c>
      <c r="M6" s="49" t="s">
        <v>306</v>
      </c>
      <c r="N6" s="49" t="s">
        <v>307</v>
      </c>
      <c r="O6" s="43"/>
    </row>
    <row r="7" customFormat="false" ht="15.5" hidden="false" customHeight="false" outlineLevel="0" collapsed="false">
      <c r="A7" s="48" t="s">
        <v>92</v>
      </c>
      <c r="B7" s="49" t="n">
        <v>14639</v>
      </c>
      <c r="C7" s="49" t="s">
        <v>308</v>
      </c>
      <c r="D7" s="49" t="s">
        <v>309</v>
      </c>
      <c r="E7" s="49" t="n">
        <v>265</v>
      </c>
      <c r="F7" s="49" t="n">
        <v>295</v>
      </c>
      <c r="G7" s="49" t="n">
        <v>336</v>
      </c>
      <c r="H7" s="49" t="n">
        <v>2405</v>
      </c>
      <c r="I7" s="49" t="n">
        <v>2352</v>
      </c>
      <c r="J7" s="49" t="n">
        <v>2306</v>
      </c>
      <c r="K7" s="49" t="n">
        <v>2374</v>
      </c>
      <c r="L7" s="49" t="s">
        <v>310</v>
      </c>
      <c r="M7" s="49" t="s">
        <v>311</v>
      </c>
      <c r="N7" s="49" t="s">
        <v>312</v>
      </c>
      <c r="O7" s="43"/>
    </row>
    <row r="8" customFormat="false" ht="15.5" hidden="false" customHeight="false" outlineLevel="0" collapsed="false">
      <c r="A8" s="48" t="s">
        <v>97</v>
      </c>
      <c r="B8" s="49" t="n">
        <v>11460</v>
      </c>
      <c r="C8" s="49" t="s">
        <v>313</v>
      </c>
      <c r="D8" s="49" t="s">
        <v>314</v>
      </c>
      <c r="E8" s="49" t="n">
        <v>264</v>
      </c>
      <c r="F8" s="49" t="n">
        <v>299</v>
      </c>
      <c r="G8" s="49" t="n">
        <v>336</v>
      </c>
      <c r="H8" s="49" t="n">
        <v>2448</v>
      </c>
      <c r="I8" s="49" t="n">
        <v>2429</v>
      </c>
      <c r="J8" s="49" t="n">
        <v>2433</v>
      </c>
      <c r="K8" s="49" t="n">
        <v>2442</v>
      </c>
      <c r="L8" s="49" t="s">
        <v>315</v>
      </c>
      <c r="M8" s="49" t="s">
        <v>316</v>
      </c>
      <c r="N8" s="49" t="s">
        <v>317</v>
      </c>
      <c r="O8" s="43"/>
    </row>
    <row r="9" customFormat="false" ht="15.5" hidden="false" customHeight="false" outlineLevel="0" collapsed="false">
      <c r="A9" s="48" t="s">
        <v>102</v>
      </c>
      <c r="B9" s="49" t="n">
        <v>15550</v>
      </c>
      <c r="C9" s="49" t="n">
        <v>12072</v>
      </c>
      <c r="D9" s="49" t="s">
        <v>318</v>
      </c>
      <c r="E9" s="49" t="n">
        <v>263</v>
      </c>
      <c r="F9" s="49" t="n">
        <v>294</v>
      </c>
      <c r="G9" s="49" t="n">
        <v>338</v>
      </c>
      <c r="H9" s="49" t="n">
        <v>2573</v>
      </c>
      <c r="I9" s="49" t="n">
        <v>2511</v>
      </c>
      <c r="J9" s="49" t="n">
        <v>2481</v>
      </c>
      <c r="K9" s="49" t="n">
        <v>2537</v>
      </c>
      <c r="L9" s="49" t="s">
        <v>319</v>
      </c>
      <c r="M9" s="49" t="s">
        <v>320</v>
      </c>
      <c r="N9" s="49" t="s">
        <v>321</v>
      </c>
      <c r="O9" s="43"/>
    </row>
    <row r="10" customFormat="false" ht="15.5" hidden="false" customHeight="false" outlineLevel="0" collapsed="false">
      <c r="A10" s="48" t="s">
        <v>107</v>
      </c>
      <c r="B10" s="49" t="n">
        <v>12384</v>
      </c>
      <c r="C10" s="49" t="s">
        <v>322</v>
      </c>
      <c r="D10" s="49" t="s">
        <v>323</v>
      </c>
      <c r="E10" s="49" t="n">
        <v>263</v>
      </c>
      <c r="F10" s="49" t="n">
        <v>295</v>
      </c>
      <c r="G10" s="49" t="n">
        <v>338</v>
      </c>
      <c r="H10" s="49" t="n">
        <v>3025</v>
      </c>
      <c r="I10" s="49" t="n">
        <v>2989</v>
      </c>
      <c r="J10" s="49" t="n">
        <v>2943</v>
      </c>
      <c r="K10" s="49" t="n">
        <v>3003</v>
      </c>
      <c r="L10" s="49" t="s">
        <v>324</v>
      </c>
      <c r="M10" s="49" t="s">
        <v>325</v>
      </c>
      <c r="N10" s="49" t="s">
        <v>326</v>
      </c>
      <c r="O10" s="43"/>
    </row>
    <row r="11" customFormat="false" ht="15.5" hidden="false" customHeight="false" outlineLevel="0" collapsed="false">
      <c r="A11" s="48" t="s">
        <v>112</v>
      </c>
      <c r="B11" s="49" t="n">
        <v>13220</v>
      </c>
      <c r="C11" s="49" t="n">
        <v>10396</v>
      </c>
      <c r="D11" s="49" t="s">
        <v>327</v>
      </c>
      <c r="E11" s="49" t="n">
        <v>263</v>
      </c>
      <c r="F11" s="49" t="n">
        <v>296</v>
      </c>
      <c r="G11" s="49" t="n">
        <v>335</v>
      </c>
      <c r="H11" s="49" t="n">
        <v>3178</v>
      </c>
      <c r="I11" s="49" t="n">
        <v>3115</v>
      </c>
      <c r="J11" s="49" t="n">
        <v>3042</v>
      </c>
      <c r="K11" s="49" t="n">
        <v>3135</v>
      </c>
      <c r="L11" s="49" t="s">
        <v>328</v>
      </c>
      <c r="M11" s="49" t="s">
        <v>329</v>
      </c>
      <c r="N11" s="49" t="n">
        <v>1032275</v>
      </c>
      <c r="O11" s="43"/>
    </row>
    <row r="12" customFormat="false" ht="15.5" hidden="false" customHeight="false" outlineLevel="0" collapsed="false">
      <c r="A12" s="48" t="s">
        <v>117</v>
      </c>
      <c r="B12" s="49" t="n">
        <v>10712</v>
      </c>
      <c r="C12" s="49" t="s">
        <v>330</v>
      </c>
      <c r="D12" s="49" t="s">
        <v>331</v>
      </c>
      <c r="E12" s="49" t="n">
        <v>265</v>
      </c>
      <c r="F12" s="49" t="n">
        <v>296</v>
      </c>
      <c r="G12" s="49" t="n">
        <v>339</v>
      </c>
      <c r="H12" s="49" t="n">
        <v>3166</v>
      </c>
      <c r="I12" s="49" t="n">
        <v>3104</v>
      </c>
      <c r="J12" s="49" t="n">
        <v>3056</v>
      </c>
      <c r="K12" s="49" t="n">
        <v>3123</v>
      </c>
      <c r="L12" s="49" t="s">
        <v>332</v>
      </c>
      <c r="M12" s="49" t="s">
        <v>333</v>
      </c>
      <c r="N12" s="49" t="n">
        <v>1039358</v>
      </c>
      <c r="O12" s="43"/>
    </row>
    <row r="13" customFormat="false" ht="15.5" hidden="false" customHeight="false" outlineLevel="0" collapsed="false">
      <c r="A13" s="48" t="s">
        <v>122</v>
      </c>
      <c r="B13" s="49" t="n">
        <v>19495</v>
      </c>
      <c r="C13" s="49" t="n">
        <v>16446</v>
      </c>
      <c r="D13" s="49" t="s">
        <v>334</v>
      </c>
      <c r="E13" s="49" t="n">
        <v>264</v>
      </c>
      <c r="F13" s="49" t="n">
        <v>297</v>
      </c>
      <c r="G13" s="49" t="n">
        <v>337</v>
      </c>
      <c r="H13" s="49" t="n">
        <v>2974</v>
      </c>
      <c r="I13" s="49" t="n">
        <v>2955</v>
      </c>
      <c r="J13" s="49" t="n">
        <v>2928</v>
      </c>
      <c r="K13" s="49" t="n">
        <v>2960</v>
      </c>
      <c r="L13" s="49" t="s">
        <v>335</v>
      </c>
      <c r="M13" s="49" t="s">
        <v>336</v>
      </c>
      <c r="N13" s="49" t="s">
        <v>337</v>
      </c>
      <c r="O13" s="43"/>
    </row>
    <row r="14" customFormat="false" ht="15.5" hidden="false" customHeight="false" outlineLevel="0" collapsed="false">
      <c r="A14" s="48" t="s">
        <v>127</v>
      </c>
      <c r="B14" s="49" t="n">
        <v>14522</v>
      </c>
      <c r="C14" s="49" t="n">
        <v>12503</v>
      </c>
      <c r="D14" s="49" t="s">
        <v>338</v>
      </c>
      <c r="E14" s="49" t="n">
        <v>263</v>
      </c>
      <c r="F14" s="49" t="n">
        <v>297</v>
      </c>
      <c r="G14" s="49" t="n">
        <v>337</v>
      </c>
      <c r="H14" s="49" t="n">
        <v>3100</v>
      </c>
      <c r="I14" s="49" t="n">
        <v>3082</v>
      </c>
      <c r="J14" s="49" t="n">
        <v>3044</v>
      </c>
      <c r="K14" s="49" t="n">
        <v>3084</v>
      </c>
      <c r="L14" s="49" t="s">
        <v>339</v>
      </c>
      <c r="M14" s="49" t="s">
        <v>340</v>
      </c>
      <c r="N14" s="49" t="n">
        <v>1037102</v>
      </c>
      <c r="O14" s="43"/>
    </row>
    <row r="15" customFormat="false" ht="15.5" hidden="false" customHeight="false" outlineLevel="0" collapsed="false">
      <c r="A15" s="48" t="s">
        <v>132</v>
      </c>
      <c r="B15" s="49" t="n">
        <v>19792</v>
      </c>
      <c r="C15" s="49" t="n">
        <v>16916</v>
      </c>
      <c r="D15" s="49" t="n">
        <v>10209</v>
      </c>
      <c r="E15" s="49" t="n">
        <v>264</v>
      </c>
      <c r="F15" s="49" t="n">
        <v>296</v>
      </c>
      <c r="G15" s="49" t="n">
        <v>336</v>
      </c>
      <c r="H15" s="49" t="n">
        <v>2760</v>
      </c>
      <c r="I15" s="49" t="n">
        <v>2705</v>
      </c>
      <c r="J15" s="49" t="n">
        <v>2645</v>
      </c>
      <c r="K15" s="49" t="n">
        <v>2716</v>
      </c>
      <c r="L15" s="49" t="s">
        <v>341</v>
      </c>
      <c r="M15" s="49" t="s">
        <v>342</v>
      </c>
      <c r="N15" s="49" t="s">
        <v>343</v>
      </c>
      <c r="O15" s="43"/>
    </row>
    <row r="16" customFormat="false" ht="15.5" hidden="false" customHeight="false" outlineLevel="0" collapsed="false">
      <c r="A16" s="48" t="s">
        <v>138</v>
      </c>
      <c r="B16" s="49" t="n">
        <v>17796</v>
      </c>
      <c r="C16" s="49" t="n">
        <v>15056</v>
      </c>
      <c r="D16" s="49" t="s">
        <v>344</v>
      </c>
      <c r="E16" s="49" t="n">
        <v>263</v>
      </c>
      <c r="F16" s="49" t="n">
        <v>297</v>
      </c>
      <c r="G16" s="49" t="n">
        <v>337</v>
      </c>
      <c r="H16" s="49" t="n">
        <v>2674</v>
      </c>
      <c r="I16" s="49" t="n">
        <v>2622</v>
      </c>
      <c r="J16" s="49" t="n">
        <v>2594</v>
      </c>
      <c r="K16" s="49" t="n">
        <v>2639</v>
      </c>
      <c r="L16" s="49" t="s">
        <v>345</v>
      </c>
      <c r="M16" s="49" t="s">
        <v>346</v>
      </c>
      <c r="N16" s="49" t="s">
        <v>347</v>
      </c>
      <c r="O16" s="43"/>
    </row>
    <row r="17" customFormat="false" ht="15.5" hidden="false" customHeight="false" outlineLevel="0" collapsed="false">
      <c r="A17" s="48" t="s">
        <v>143</v>
      </c>
      <c r="B17" s="49" t="n">
        <v>15451</v>
      </c>
      <c r="C17" s="49" t="n">
        <v>15983</v>
      </c>
      <c r="D17" s="49" t="s">
        <v>348</v>
      </c>
      <c r="E17" s="49" t="n">
        <v>264</v>
      </c>
      <c r="F17" s="49" t="n">
        <v>297</v>
      </c>
      <c r="G17" s="49" t="n">
        <v>336</v>
      </c>
      <c r="H17" s="49" t="n">
        <v>2679</v>
      </c>
      <c r="I17" s="49" t="n">
        <v>2640</v>
      </c>
      <c r="J17" s="49" t="n">
        <v>2576</v>
      </c>
      <c r="K17" s="49" t="n">
        <v>2643</v>
      </c>
      <c r="L17" s="49" t="s">
        <v>349</v>
      </c>
      <c r="M17" s="49" t="s">
        <v>350</v>
      </c>
      <c r="N17" s="49" t="s">
        <v>351</v>
      </c>
      <c r="O17" s="43"/>
    </row>
    <row r="18" customFormat="false" ht="15.5" hidden="false" customHeight="false" outlineLevel="0" collapsed="false">
      <c r="A18" s="50" t="s">
        <v>148</v>
      </c>
      <c r="B18" s="49" t="n">
        <v>13397</v>
      </c>
      <c r="C18" s="49" t="n">
        <v>13688</v>
      </c>
      <c r="D18" s="49" t="s">
        <v>352</v>
      </c>
      <c r="E18" s="49" t="n">
        <v>263</v>
      </c>
      <c r="F18" s="49" t="n">
        <v>297</v>
      </c>
      <c r="G18" s="49" t="n">
        <v>337</v>
      </c>
      <c r="H18" s="49" t="n">
        <v>2726</v>
      </c>
      <c r="I18" s="49" t="n">
        <v>2703</v>
      </c>
      <c r="J18" s="49" t="n">
        <v>2679</v>
      </c>
      <c r="K18" s="49" t="n">
        <v>2708</v>
      </c>
      <c r="L18" s="49" t="s">
        <v>353</v>
      </c>
      <c r="M18" s="49" t="s">
        <v>354</v>
      </c>
      <c r="N18" s="49" t="s">
        <v>355</v>
      </c>
      <c r="O18" s="43"/>
    </row>
    <row r="19" customFormat="false" ht="15.5" hidden="false" customHeight="false" outlineLevel="0" collapsed="false">
      <c r="A19" s="50" t="s">
        <v>153</v>
      </c>
      <c r="B19" s="49" t="n">
        <v>15402</v>
      </c>
      <c r="C19" s="49" t="n">
        <v>14169</v>
      </c>
      <c r="D19" s="49" t="s">
        <v>356</v>
      </c>
      <c r="E19" s="49" t="n">
        <v>263</v>
      </c>
      <c r="F19" s="49" t="n">
        <v>298</v>
      </c>
      <c r="G19" s="49" t="n">
        <v>338</v>
      </c>
      <c r="H19" s="49" t="n">
        <v>2640</v>
      </c>
      <c r="I19" s="49" t="n">
        <v>2609</v>
      </c>
      <c r="J19" s="49" t="n">
        <v>2575</v>
      </c>
      <c r="K19" s="49" t="n">
        <v>2614</v>
      </c>
      <c r="L19" s="49" t="s">
        <v>357</v>
      </c>
      <c r="M19" s="49" t="s">
        <v>358</v>
      </c>
      <c r="N19" s="49" t="s">
        <v>359</v>
      </c>
      <c r="O19" s="43"/>
    </row>
    <row r="20" customFormat="false" ht="15.5" hidden="false" customHeight="false" outlineLevel="0" collapsed="false">
      <c r="A20" s="50" t="s">
        <v>158</v>
      </c>
      <c r="B20" s="49" t="n">
        <v>11172</v>
      </c>
      <c r="C20" s="49" t="n">
        <v>10191</v>
      </c>
      <c r="D20" s="49" t="s">
        <v>360</v>
      </c>
      <c r="E20" s="49" t="n">
        <v>264</v>
      </c>
      <c r="F20" s="49" t="n">
        <v>299</v>
      </c>
      <c r="G20" s="49" t="n">
        <v>338</v>
      </c>
      <c r="H20" s="49" t="n">
        <v>2733</v>
      </c>
      <c r="I20" s="49" t="n">
        <v>2720</v>
      </c>
      <c r="J20" s="49" t="n">
        <v>2710</v>
      </c>
      <c r="K20" s="49" t="n">
        <v>2722</v>
      </c>
      <c r="L20" s="49" t="s">
        <v>361</v>
      </c>
      <c r="M20" s="49" t="s">
        <v>362</v>
      </c>
      <c r="N20" s="49" t="s">
        <v>363</v>
      </c>
      <c r="O20" s="43"/>
    </row>
    <row r="21" customFormat="false" ht="15.5" hidden="false" customHeight="false" outlineLevel="0" collapsed="false">
      <c r="A21" s="50" t="s">
        <v>163</v>
      </c>
      <c r="B21" s="49" t="n">
        <v>11482</v>
      </c>
      <c r="C21" s="49" t="n">
        <v>11577</v>
      </c>
      <c r="D21" s="49" t="s">
        <v>364</v>
      </c>
      <c r="E21" s="49" t="n">
        <v>262</v>
      </c>
      <c r="F21" s="49" t="n">
        <v>299</v>
      </c>
      <c r="G21" s="49" t="n">
        <v>338</v>
      </c>
      <c r="H21" s="49" t="n">
        <v>2804</v>
      </c>
      <c r="I21" s="49" t="n">
        <v>2776</v>
      </c>
      <c r="J21" s="49" t="n">
        <v>2754</v>
      </c>
      <c r="K21" s="49" t="n">
        <v>2782</v>
      </c>
      <c r="L21" s="49" t="s">
        <v>365</v>
      </c>
      <c r="M21" s="49" t="s">
        <v>366</v>
      </c>
      <c r="N21" s="49" t="s">
        <v>367</v>
      </c>
      <c r="O21" s="43"/>
    </row>
    <row r="22" customFormat="false" ht="15.5" hidden="false" customHeight="false" outlineLevel="0" collapsed="false">
      <c r="A22" s="50" t="s">
        <v>169</v>
      </c>
      <c r="B22" s="49" t="n">
        <v>12320</v>
      </c>
      <c r="C22" s="49" t="n">
        <v>10723</v>
      </c>
      <c r="D22" s="49" t="s">
        <v>368</v>
      </c>
      <c r="E22" s="49" t="n">
        <v>265</v>
      </c>
      <c r="F22" s="49" t="n">
        <v>298</v>
      </c>
      <c r="G22" s="49" t="n">
        <v>337</v>
      </c>
      <c r="H22" s="49" t="n">
        <v>2943</v>
      </c>
      <c r="I22" s="49" t="n">
        <v>2893</v>
      </c>
      <c r="J22" s="49" t="n">
        <v>2894</v>
      </c>
      <c r="K22" s="49" t="n">
        <v>2914</v>
      </c>
      <c r="L22" s="49" t="s">
        <v>369</v>
      </c>
      <c r="M22" s="49" t="s">
        <v>370</v>
      </c>
      <c r="N22" s="49" t="s">
        <v>371</v>
      </c>
      <c r="O22" s="43"/>
    </row>
    <row r="23" customFormat="false" ht="15.5" hidden="false" customHeight="false" outlineLevel="0" collapsed="false">
      <c r="A23" s="50" t="s">
        <v>175</v>
      </c>
      <c r="B23" s="49" t="n">
        <v>16611</v>
      </c>
      <c r="C23" s="49" t="n">
        <v>12881</v>
      </c>
      <c r="D23" s="49" t="s">
        <v>372</v>
      </c>
      <c r="E23" s="49" t="n">
        <v>262</v>
      </c>
      <c r="F23" s="49" t="n">
        <v>298</v>
      </c>
      <c r="G23" s="49" t="n">
        <v>335</v>
      </c>
      <c r="H23" s="49" t="n">
        <v>3202</v>
      </c>
      <c r="I23" s="49" t="n">
        <v>3130</v>
      </c>
      <c r="J23" s="49" t="n">
        <v>3087</v>
      </c>
      <c r="K23" s="49" t="n">
        <v>3153</v>
      </c>
      <c r="L23" s="49" t="s">
        <v>373</v>
      </c>
      <c r="M23" s="49" t="s">
        <v>374</v>
      </c>
      <c r="N23" s="49" t="n">
        <v>1051590</v>
      </c>
      <c r="O23" s="43"/>
    </row>
    <row r="24" customFormat="false" ht="15.5" hidden="false" customHeight="false" outlineLevel="0" collapsed="false">
      <c r="A24" s="50" t="s">
        <v>180</v>
      </c>
      <c r="B24" s="49" t="n">
        <v>9779</v>
      </c>
      <c r="C24" s="49" t="s">
        <v>375</v>
      </c>
      <c r="D24" s="49" t="s">
        <v>376</v>
      </c>
      <c r="E24" s="49" t="n">
        <v>263</v>
      </c>
      <c r="F24" s="49" t="n">
        <v>298</v>
      </c>
      <c r="G24" s="49" t="n">
        <v>336</v>
      </c>
      <c r="H24" s="49" t="n">
        <v>3221</v>
      </c>
      <c r="I24" s="49" t="n">
        <v>3159</v>
      </c>
      <c r="J24" s="49" t="n">
        <v>3121</v>
      </c>
      <c r="K24" s="49" t="n">
        <v>3177</v>
      </c>
      <c r="L24" s="49" t="s">
        <v>377</v>
      </c>
      <c r="M24" s="49" t="s">
        <v>378</v>
      </c>
      <c r="N24" s="49" t="n">
        <v>1068933</v>
      </c>
      <c r="O24" s="43"/>
    </row>
    <row r="25" customFormat="false" ht="15.5" hidden="false" customHeight="false" outlineLevel="0" collapsed="false">
      <c r="A25" s="50" t="s">
        <v>185</v>
      </c>
      <c r="B25" s="49" t="n">
        <v>15912</v>
      </c>
      <c r="C25" s="49" t="n">
        <v>12005</v>
      </c>
      <c r="D25" s="49" t="s">
        <v>379</v>
      </c>
      <c r="E25" s="49" t="n">
        <v>263</v>
      </c>
      <c r="F25" s="49" t="n">
        <v>299</v>
      </c>
      <c r="G25" s="49" t="n">
        <v>334</v>
      </c>
      <c r="H25" s="49" t="n">
        <v>3198</v>
      </c>
      <c r="I25" s="49" t="n">
        <v>3116</v>
      </c>
      <c r="J25" s="49" t="n">
        <v>3058</v>
      </c>
      <c r="K25" s="49" t="n">
        <v>3143</v>
      </c>
      <c r="L25" s="49" t="s">
        <v>380</v>
      </c>
      <c r="M25" s="49" t="s">
        <v>381</v>
      </c>
      <c r="N25" s="49" t="n">
        <v>1022225</v>
      </c>
      <c r="O25" s="43"/>
    </row>
    <row r="26" customFormat="false" ht="15.5" hidden="false" customHeight="false" outlineLevel="0" collapsed="false">
      <c r="A26" s="50" t="s">
        <v>190</v>
      </c>
      <c r="B26" s="49" t="n">
        <v>7214</v>
      </c>
      <c r="C26" s="49" t="s">
        <v>382</v>
      </c>
      <c r="D26" s="49" t="s">
        <v>383</v>
      </c>
      <c r="E26" s="49" t="n">
        <v>265</v>
      </c>
      <c r="F26" s="49" t="n">
        <v>297</v>
      </c>
      <c r="G26" s="49" t="n">
        <v>339</v>
      </c>
      <c r="H26" s="49" t="n">
        <v>3254</v>
      </c>
      <c r="I26" s="49" t="n">
        <v>3195</v>
      </c>
      <c r="J26" s="49" t="n">
        <v>3148</v>
      </c>
      <c r="K26" s="49" t="n">
        <v>3213</v>
      </c>
      <c r="L26" s="49" t="s">
        <v>384</v>
      </c>
      <c r="M26" s="49" t="s">
        <v>385</v>
      </c>
      <c r="N26" s="49" t="n">
        <v>1079631</v>
      </c>
      <c r="O26" s="43"/>
    </row>
    <row r="27" customFormat="false" ht="15.5" hidden="false" customHeight="false" outlineLevel="0" collapsed="false">
      <c r="A27" s="50" t="s">
        <v>195</v>
      </c>
      <c r="B27" s="49" t="n">
        <v>14063</v>
      </c>
      <c r="C27" s="49" t="n">
        <v>13079</v>
      </c>
      <c r="D27" s="49" t="s">
        <v>386</v>
      </c>
      <c r="E27" s="49" t="n">
        <v>264</v>
      </c>
      <c r="F27" s="49" t="n">
        <v>298</v>
      </c>
      <c r="G27" s="49" t="n">
        <v>337</v>
      </c>
      <c r="H27" s="49" t="n">
        <v>3481</v>
      </c>
      <c r="I27" s="49" t="n">
        <v>3435</v>
      </c>
      <c r="J27" s="49" t="n">
        <v>3381</v>
      </c>
      <c r="K27" s="49" t="n">
        <v>3444</v>
      </c>
      <c r="L27" s="49" t="s">
        <v>387</v>
      </c>
      <c r="M27" s="49" t="n">
        <v>1032788</v>
      </c>
      <c r="N27" s="49" t="n">
        <v>1148914</v>
      </c>
      <c r="O27" s="43"/>
    </row>
    <row r="28" customFormat="false" ht="15.5" hidden="false" customHeight="false" outlineLevel="0" collapsed="false">
      <c r="A28" s="50" t="s">
        <v>200</v>
      </c>
      <c r="B28" s="49" t="n">
        <v>8852</v>
      </c>
      <c r="C28" s="49" t="s">
        <v>388</v>
      </c>
      <c r="D28" s="49" t="s">
        <v>389</v>
      </c>
      <c r="E28" s="49" t="n">
        <v>265</v>
      </c>
      <c r="F28" s="49" t="n">
        <v>299</v>
      </c>
      <c r="G28" s="49" t="n">
        <v>337</v>
      </c>
      <c r="H28" s="49" t="n">
        <v>3768</v>
      </c>
      <c r="I28" s="49" t="n">
        <v>3684</v>
      </c>
      <c r="J28" s="49" t="n">
        <v>3712</v>
      </c>
      <c r="K28" s="49" t="n">
        <v>3728</v>
      </c>
      <c r="L28" s="49" t="n">
        <v>1003760</v>
      </c>
      <c r="M28" s="49" t="n">
        <v>1116075</v>
      </c>
      <c r="N28" s="49" t="n">
        <v>1260788</v>
      </c>
      <c r="O28" s="43"/>
    </row>
    <row r="29" customFormat="false" ht="15.5" hidden="false" customHeight="false" outlineLevel="0" collapsed="false">
      <c r="A29" s="50" t="s">
        <v>205</v>
      </c>
      <c r="B29" s="49" t="n">
        <v>15531</v>
      </c>
      <c r="C29" s="49" t="n">
        <v>14322</v>
      </c>
      <c r="D29" s="49" t="s">
        <v>390</v>
      </c>
      <c r="E29" s="49" t="n">
        <v>264</v>
      </c>
      <c r="F29" s="49" t="n">
        <v>299</v>
      </c>
      <c r="G29" s="49" t="n">
        <v>335</v>
      </c>
      <c r="H29" s="49" t="n">
        <v>4395</v>
      </c>
      <c r="I29" s="49" t="n">
        <v>4311</v>
      </c>
      <c r="J29" s="49" t="n">
        <v>4247</v>
      </c>
      <c r="K29" s="49" t="n">
        <v>4333</v>
      </c>
      <c r="L29" s="49" t="n">
        <v>1171927</v>
      </c>
      <c r="M29" s="49" t="n">
        <v>1295304</v>
      </c>
      <c r="N29" s="49" t="n">
        <v>1440456</v>
      </c>
      <c r="O29" s="43"/>
    </row>
    <row r="30" customFormat="false" ht="15.5" hidden="false" customHeight="false" outlineLevel="0" collapsed="false">
      <c r="A30" s="50" t="s">
        <v>209</v>
      </c>
      <c r="B30" s="49" t="n">
        <v>11257</v>
      </c>
      <c r="C30" s="49" t="n">
        <v>10509</v>
      </c>
      <c r="D30" s="49" t="s">
        <v>391</v>
      </c>
      <c r="E30" s="49" t="n">
        <v>264</v>
      </c>
      <c r="F30" s="49" t="n">
        <v>299</v>
      </c>
      <c r="G30" s="49" t="n">
        <v>340</v>
      </c>
      <c r="H30" s="49" t="n">
        <v>4581</v>
      </c>
      <c r="I30" s="49" t="n">
        <v>4478</v>
      </c>
      <c r="J30" s="49" t="n">
        <v>4433</v>
      </c>
      <c r="K30" s="49" t="n">
        <v>4511</v>
      </c>
      <c r="L30" s="49" t="n">
        <v>1226915</v>
      </c>
      <c r="M30" s="49" t="n">
        <v>1338671</v>
      </c>
      <c r="N30" s="49" t="n">
        <v>1509068</v>
      </c>
      <c r="O30" s="43"/>
    </row>
    <row r="31" customFormat="false" ht="15.5" hidden="false" customHeight="false" outlineLevel="0" collapsed="false">
      <c r="A31" s="50" t="s">
        <v>212</v>
      </c>
      <c r="B31" s="49" t="n">
        <v>13499</v>
      </c>
      <c r="C31" s="49" t="n">
        <v>13363</v>
      </c>
      <c r="D31" s="49" t="s">
        <v>392</v>
      </c>
      <c r="E31" s="49" t="n">
        <v>264</v>
      </c>
      <c r="F31" s="49" t="n">
        <v>299</v>
      </c>
      <c r="G31" s="49" t="n">
        <v>337</v>
      </c>
      <c r="H31" s="49" t="n">
        <v>4537</v>
      </c>
      <c r="I31" s="49" t="n">
        <v>4431</v>
      </c>
      <c r="J31" s="49" t="n">
        <v>4368</v>
      </c>
      <c r="K31" s="49" t="n">
        <v>4458</v>
      </c>
      <c r="L31" s="49" t="n">
        <v>1214218</v>
      </c>
      <c r="M31" s="49" t="n">
        <v>1333348</v>
      </c>
      <c r="N31" s="49" t="n">
        <v>1481686</v>
      </c>
      <c r="O31" s="43"/>
    </row>
    <row r="32" customFormat="false" ht="15.5" hidden="false" customHeight="false" outlineLevel="0" collapsed="false">
      <c r="A32" s="50" t="s">
        <v>216</v>
      </c>
      <c r="B32" s="49" t="n">
        <v>9673</v>
      </c>
      <c r="C32" s="49" t="s">
        <v>393</v>
      </c>
      <c r="D32" s="49" t="s">
        <v>394</v>
      </c>
      <c r="E32" s="49" t="n">
        <v>266</v>
      </c>
      <c r="F32" s="49" t="n">
        <v>300</v>
      </c>
      <c r="G32" s="49" t="n">
        <v>336</v>
      </c>
      <c r="H32" s="49" t="n">
        <v>4642</v>
      </c>
      <c r="I32" s="49" t="n">
        <v>4556</v>
      </c>
      <c r="J32" s="49" t="n">
        <v>4482</v>
      </c>
      <c r="K32" s="49" t="n">
        <v>4574</v>
      </c>
      <c r="L32" s="49" t="n">
        <v>1242582</v>
      </c>
      <c r="M32" s="49" t="n">
        <v>1370101</v>
      </c>
      <c r="N32" s="49" t="n">
        <v>1523095</v>
      </c>
      <c r="O32" s="43"/>
    </row>
    <row r="33" customFormat="false" ht="15.5" hidden="false" customHeight="false" outlineLevel="0" collapsed="false">
      <c r="A33" s="50" t="s">
        <v>220</v>
      </c>
      <c r="B33" s="49" t="n">
        <v>9698</v>
      </c>
      <c r="C33" s="49" t="s">
        <v>395</v>
      </c>
      <c r="D33" s="49" t="s">
        <v>396</v>
      </c>
      <c r="E33" s="49" t="n">
        <v>263</v>
      </c>
      <c r="F33" s="49" t="n">
        <v>299</v>
      </c>
      <c r="G33" s="49" t="n">
        <v>336</v>
      </c>
      <c r="H33" s="49" t="n">
        <v>4486</v>
      </c>
      <c r="I33" s="49" t="n">
        <v>4325</v>
      </c>
      <c r="J33" s="49" t="n">
        <v>4267</v>
      </c>
      <c r="K33" s="49" t="n">
        <v>4370</v>
      </c>
      <c r="L33" s="49" t="n">
        <v>1192984</v>
      </c>
      <c r="M33" s="49" t="n">
        <v>1308108</v>
      </c>
      <c r="N33" s="49" t="n">
        <v>1442365</v>
      </c>
      <c r="O33" s="43"/>
    </row>
    <row r="34" customFormat="false" ht="15.5" hidden="false" customHeight="false" outlineLevel="0" collapsed="false">
      <c r="A34" s="50" t="s">
        <v>225</v>
      </c>
      <c r="B34" s="49" t="n">
        <v>6334</v>
      </c>
      <c r="C34" s="49" t="s">
        <v>397</v>
      </c>
      <c r="D34" s="49" t="s">
        <v>398</v>
      </c>
      <c r="E34" s="49" t="n">
        <v>266</v>
      </c>
      <c r="F34" s="49" t="n">
        <v>299</v>
      </c>
      <c r="G34" s="49" t="n">
        <v>337</v>
      </c>
      <c r="H34" s="49" t="n">
        <v>4496</v>
      </c>
      <c r="I34" s="49" t="n">
        <v>4403</v>
      </c>
      <c r="J34" s="49" t="n">
        <v>4330</v>
      </c>
      <c r="K34" s="49" t="n">
        <v>4419</v>
      </c>
      <c r="L34" s="49" t="n">
        <v>1202308</v>
      </c>
      <c r="M34" s="49" t="n">
        <v>1328322</v>
      </c>
      <c r="N34" s="49" t="n">
        <v>1466726</v>
      </c>
      <c r="O34" s="43"/>
    </row>
    <row r="35" customFormat="false" ht="15.5" hidden="false" customHeight="false" outlineLevel="0" collapsed="false">
      <c r="A35" s="50" t="s">
        <v>229</v>
      </c>
      <c r="B35" s="49" t="n">
        <v>18472</v>
      </c>
      <c r="C35" s="49" t="n">
        <v>13683</v>
      </c>
      <c r="D35" s="49" t="s">
        <v>204</v>
      </c>
      <c r="E35" s="49" t="n">
        <v>265</v>
      </c>
      <c r="F35" s="49" t="n">
        <v>301</v>
      </c>
      <c r="G35" s="49" t="n">
        <v>339</v>
      </c>
      <c r="H35" s="49" t="n">
        <v>4524</v>
      </c>
      <c r="I35" s="49" t="n">
        <v>4384</v>
      </c>
      <c r="J35" s="49" t="n">
        <v>4353</v>
      </c>
      <c r="K35" s="49" t="n">
        <v>4441</v>
      </c>
      <c r="L35" s="49" t="n">
        <v>1198358</v>
      </c>
      <c r="M35" s="49" t="n">
        <v>1327525</v>
      </c>
      <c r="N35" s="49" t="n">
        <v>1469708</v>
      </c>
      <c r="O35" s="43"/>
    </row>
    <row r="36" customFormat="false" ht="15.5" hidden="false" customHeight="false" outlineLevel="0" collapsed="false">
      <c r="A36" s="50" t="s">
        <v>233</v>
      </c>
      <c r="B36" s="49" t="n">
        <v>5697</v>
      </c>
      <c r="C36" s="49" t="s">
        <v>399</v>
      </c>
      <c r="D36" s="49" t="s">
        <v>400</v>
      </c>
      <c r="E36" s="49" t="n">
        <v>264</v>
      </c>
      <c r="F36" s="49" t="n">
        <v>306</v>
      </c>
      <c r="G36" s="49" t="n">
        <v>338</v>
      </c>
      <c r="H36" s="49" t="n">
        <v>4627</v>
      </c>
      <c r="I36" s="49" t="n">
        <v>4523</v>
      </c>
      <c r="J36" s="49" t="n">
        <v>4519</v>
      </c>
      <c r="K36" s="49" t="n">
        <v>4566</v>
      </c>
      <c r="L36" s="49" t="n">
        <v>1224658</v>
      </c>
      <c r="M36" s="49" t="n">
        <v>1383099</v>
      </c>
      <c r="N36" s="49" t="n">
        <v>1533730</v>
      </c>
      <c r="O36" s="43"/>
    </row>
    <row r="37" customFormat="false" ht="15.5" hidden="false" customHeight="false" outlineLevel="0" collapsed="false">
      <c r="A37" s="50" t="s">
        <v>237</v>
      </c>
      <c r="B37" s="49" t="n">
        <v>11857</v>
      </c>
      <c r="C37" s="49" t="n">
        <v>10479</v>
      </c>
      <c r="D37" s="49" t="s">
        <v>401</v>
      </c>
      <c r="E37" s="49" t="n">
        <v>264</v>
      </c>
      <c r="F37" s="49" t="n">
        <v>309</v>
      </c>
      <c r="G37" s="49" t="n">
        <v>338</v>
      </c>
      <c r="H37" s="49" t="n">
        <v>5049</v>
      </c>
      <c r="I37" s="49" t="n">
        <v>4900</v>
      </c>
      <c r="J37" s="49" t="n">
        <v>4799</v>
      </c>
      <c r="K37" s="49" t="n">
        <v>4949</v>
      </c>
      <c r="L37" s="49" t="n">
        <v>1339148</v>
      </c>
      <c r="M37" s="49" t="n">
        <v>1502193</v>
      </c>
      <c r="N37" s="49" t="n">
        <v>1621583</v>
      </c>
      <c r="O37" s="43"/>
    </row>
    <row r="38" customFormat="false" ht="15.5" hidden="false" customHeight="false" outlineLevel="0" collapsed="false">
      <c r="A38" s="50" t="s">
        <v>240</v>
      </c>
      <c r="B38" s="49" t="n">
        <v>9803</v>
      </c>
      <c r="C38" s="49" t="n">
        <v>11015</v>
      </c>
      <c r="D38" s="49" t="s">
        <v>402</v>
      </c>
      <c r="E38" s="49" t="n">
        <v>263</v>
      </c>
      <c r="F38" s="49" t="n">
        <v>303</v>
      </c>
      <c r="G38" s="49" t="n">
        <v>336</v>
      </c>
      <c r="H38" s="49" t="n">
        <v>6306</v>
      </c>
      <c r="I38" s="49" t="n">
        <v>6145</v>
      </c>
      <c r="J38" s="49" t="n">
        <v>5930</v>
      </c>
      <c r="K38" s="49" t="n">
        <v>6173</v>
      </c>
      <c r="L38" s="49" t="n">
        <v>1690745</v>
      </c>
      <c r="M38" s="49" t="n">
        <v>1860555</v>
      </c>
      <c r="N38" s="49" t="n">
        <v>2013432</v>
      </c>
      <c r="O38" s="43"/>
    </row>
    <row r="39" customFormat="false" ht="15.5" hidden="false" customHeight="false" outlineLevel="0" collapsed="false">
      <c r="A39" s="50" t="s">
        <v>242</v>
      </c>
      <c r="B39" s="49" t="n">
        <v>12745</v>
      </c>
      <c r="C39" s="49" t="n">
        <v>12652</v>
      </c>
      <c r="D39" s="49" t="s">
        <v>403</v>
      </c>
      <c r="E39" s="49" t="n">
        <v>263</v>
      </c>
      <c r="F39" s="49" t="n">
        <v>310</v>
      </c>
      <c r="G39" s="49" t="n">
        <v>335</v>
      </c>
      <c r="H39" s="49" t="n">
        <v>7229</v>
      </c>
      <c r="I39" s="49" t="n">
        <v>6986</v>
      </c>
      <c r="J39" s="49" t="n">
        <v>6852</v>
      </c>
      <c r="K39" s="49" t="n">
        <v>7060</v>
      </c>
      <c r="L39" s="49" t="n">
        <v>1911953</v>
      </c>
      <c r="M39" s="49" t="n">
        <v>2132843</v>
      </c>
      <c r="N39" s="49" t="n">
        <v>2302270</v>
      </c>
      <c r="O39" s="43"/>
    </row>
    <row r="40" customFormat="false" ht="15.5" hidden="false" customHeight="false" outlineLevel="0" collapsed="false">
      <c r="A40" s="50" t="s">
        <v>244</v>
      </c>
      <c r="B40" s="49" t="n">
        <v>11520</v>
      </c>
      <c r="C40" s="49" t="n">
        <v>11525</v>
      </c>
      <c r="D40" s="49" t="s">
        <v>404</v>
      </c>
      <c r="E40" s="49" t="n">
        <v>264</v>
      </c>
      <c r="F40" s="49" t="n">
        <v>303</v>
      </c>
      <c r="G40" s="49" t="n">
        <v>336</v>
      </c>
      <c r="H40" s="49" t="n">
        <v>8719</v>
      </c>
      <c r="I40" s="49" t="n">
        <v>8609</v>
      </c>
      <c r="J40" s="49" t="n">
        <v>8419</v>
      </c>
      <c r="K40" s="49" t="n">
        <v>8621</v>
      </c>
      <c r="L40" s="49" t="n">
        <v>2315872</v>
      </c>
      <c r="M40" s="49" t="n">
        <v>2622095</v>
      </c>
      <c r="N40" s="49" t="n">
        <v>2856465</v>
      </c>
      <c r="O40" s="43"/>
    </row>
    <row r="41" customFormat="false" ht="15.5" hidden="false" customHeight="false" outlineLevel="0" collapsed="false">
      <c r="A41" s="50" t="s">
        <v>245</v>
      </c>
      <c r="B41" s="49" t="n">
        <v>9805</v>
      </c>
      <c r="C41" s="49" t="n">
        <v>12291</v>
      </c>
      <c r="D41" s="49" t="s">
        <v>405</v>
      </c>
      <c r="E41" s="49" t="n">
        <v>264</v>
      </c>
      <c r="F41" s="49" t="n">
        <v>306</v>
      </c>
      <c r="G41" s="49" t="n">
        <v>336</v>
      </c>
      <c r="H41" s="49" t="n">
        <v>8150</v>
      </c>
      <c r="I41" s="49" t="n">
        <v>8017</v>
      </c>
      <c r="J41" s="49" t="n">
        <v>8025</v>
      </c>
      <c r="K41" s="49" t="n">
        <v>8064</v>
      </c>
      <c r="L41" s="49" t="n">
        <v>2159490</v>
      </c>
      <c r="M41" s="49" t="n">
        <v>2453359</v>
      </c>
      <c r="N41" s="49" t="n">
        <v>2702810</v>
      </c>
      <c r="O41" s="43"/>
    </row>
    <row r="42" customFormat="false" ht="15.5" hidden="false" customHeight="false" outlineLevel="0" collapsed="false">
      <c r="A42" s="50" t="s">
        <v>247</v>
      </c>
      <c r="B42" s="49" t="n">
        <v>9538</v>
      </c>
      <c r="C42" s="49" t="s">
        <v>406</v>
      </c>
      <c r="D42" s="49" t="s">
        <v>407</v>
      </c>
      <c r="E42" s="49" t="n">
        <v>263</v>
      </c>
      <c r="F42" s="49" t="n">
        <v>305</v>
      </c>
      <c r="G42" s="49" t="n">
        <v>337</v>
      </c>
      <c r="H42" s="49" t="n">
        <v>8214</v>
      </c>
      <c r="I42" s="49" t="n">
        <v>8155</v>
      </c>
      <c r="J42" s="49" t="n">
        <v>8098</v>
      </c>
      <c r="K42" s="49" t="n">
        <v>8162</v>
      </c>
      <c r="L42" s="49" t="n">
        <v>2176766</v>
      </c>
      <c r="M42" s="49" t="n">
        <v>2500300</v>
      </c>
      <c r="N42" s="49" t="n">
        <v>2750564</v>
      </c>
      <c r="O42" s="43"/>
    </row>
    <row r="43" customFormat="false" ht="15.5" hidden="false" customHeight="false" outlineLevel="0" collapsed="false">
      <c r="A43" s="50" t="s">
        <v>248</v>
      </c>
      <c r="B43" s="39" t="n">
        <v>14053</v>
      </c>
      <c r="C43" s="39" t="n">
        <v>14004</v>
      </c>
      <c r="D43" s="39" t="s">
        <v>408</v>
      </c>
      <c r="E43" s="39" t="n">
        <v>264</v>
      </c>
      <c r="F43" s="39" t="n">
        <v>309</v>
      </c>
      <c r="G43" s="39" t="n">
        <v>337</v>
      </c>
      <c r="H43" s="39" t="n">
        <v>7788</v>
      </c>
      <c r="I43" s="39" t="n">
        <v>7672</v>
      </c>
      <c r="J43" s="39" t="n">
        <v>7658</v>
      </c>
      <c r="K43" s="39" t="n">
        <v>7715</v>
      </c>
      <c r="L43" s="39" t="n">
        <v>2069906</v>
      </c>
      <c r="M43" s="39" t="n">
        <v>2376126</v>
      </c>
      <c r="N43" s="39" t="n">
        <v>2585556</v>
      </c>
    </row>
    <row r="44" customFormat="false" ht="15.5" hidden="false" customHeight="false" outlineLevel="0" collapsed="false">
      <c r="A44" s="50" t="s">
        <v>250</v>
      </c>
      <c r="B44" s="19" t="n">
        <v>12964</v>
      </c>
      <c r="C44" s="19" t="n">
        <v>10659</v>
      </c>
      <c r="D44" s="19" t="n">
        <v>6953</v>
      </c>
      <c r="E44" s="19" t="n">
        <v>264</v>
      </c>
      <c r="F44" s="19" t="n">
        <v>306</v>
      </c>
      <c r="G44" s="19" t="n">
        <v>337</v>
      </c>
      <c r="H44" s="19" t="n">
        <v>7913</v>
      </c>
      <c r="I44" s="19" t="n">
        <v>7734</v>
      </c>
      <c r="J44" s="19" t="n">
        <v>7748</v>
      </c>
      <c r="K44" s="19" t="n">
        <v>7814</v>
      </c>
      <c r="L44" s="19" t="n">
        <v>2121826</v>
      </c>
      <c r="M44" s="19" t="n">
        <v>2373494</v>
      </c>
      <c r="N44" s="19" t="n">
        <v>2614597</v>
      </c>
    </row>
    <row r="45" customFormat="false" ht="15.5" hidden="false" customHeight="false" outlineLevel="0" collapsed="false">
      <c r="A45" s="50" t="s">
        <v>251</v>
      </c>
      <c r="B45" s="51" t="n">
        <v>14317</v>
      </c>
      <c r="C45" s="51" t="n">
        <v>12867</v>
      </c>
      <c r="D45" s="51" t="n">
        <v>7167</v>
      </c>
      <c r="E45" s="51" t="n">
        <v>264</v>
      </c>
      <c r="F45" s="51" t="n">
        <v>303</v>
      </c>
      <c r="G45" s="51" t="n">
        <v>338</v>
      </c>
      <c r="H45" s="51" t="n">
        <v>8162</v>
      </c>
      <c r="I45" s="51" t="n">
        <v>7948</v>
      </c>
      <c r="J45" s="51" t="n">
        <v>7892</v>
      </c>
      <c r="K45" s="51" t="n">
        <v>8027</v>
      </c>
      <c r="L45" s="51" t="n">
        <v>2218876</v>
      </c>
      <c r="M45" s="51" t="n">
        <v>2444631</v>
      </c>
      <c r="N45" s="51" t="n">
        <v>2667992</v>
      </c>
    </row>
  </sheetData>
  <mergeCells count="5">
    <mergeCell ref="B1:N1"/>
    <mergeCell ref="B2:D2"/>
    <mergeCell ref="E2:G2"/>
    <mergeCell ref="H2:J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5:44:53Z</dcterms:created>
  <dc:creator>WinuE</dc:creator>
  <dc:description/>
  <dc:language>en-US</dc:language>
  <cp:lastModifiedBy>Omar Castillo Nuñez</cp:lastModifiedBy>
  <dcterms:modified xsi:type="dcterms:W3CDTF">2025-01-06T22:01:51Z</dcterms:modified>
  <cp:revision>0</cp:revision>
  <dc:subject/>
  <dc:title/>
</cp:coreProperties>
</file>