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de ingl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15 DEL 18 DE JULIO DEL 2023</t>
  </si>
  <si>
    <t xml:space="preserve">ÁREA DEL CONCURSO:</t>
  </si>
  <si>
    <t xml:space="preserve">ADQUISICIÓN DE SEGUNDA LENGUA INGLÉS</t>
  </si>
  <si>
    <t xml:space="preserve">FACULTAD:</t>
  </si>
  <si>
    <t xml:space="preserve">EDUCACIÓN Y CIENCIAS HUMANAS</t>
  </si>
  <si>
    <t xml:space="preserve">DEPARTAMENTO:</t>
  </si>
  <si>
    <t xml:space="preserve">CENTRO DE IDIOMAS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YEISON OMAR OSORIO PADILLA</t>
  </si>
  <si>
    <t xml:space="preserve">MARÍA CRISTINA LOBO MIELES</t>
  </si>
  <si>
    <t xml:space="preserve">STEFHANIA VELEZ PADRÓN</t>
  </si>
  <si>
    <t xml:space="preserve">ANGEL GÓMEZ ACOSTA</t>
  </si>
  <si>
    <t xml:space="preserve">MARÍA HERNÁNDEZ BABILONIA</t>
  </si>
  <si>
    <t xml:space="preserve">DANIEL JONÁS PADILLA</t>
  </si>
  <si>
    <t xml:space="preserve">DOMINGO JOSÉ ZABALETA LÓPEZ</t>
  </si>
  <si>
    <t xml:space="preserve">ROBERTO JOSÉ HERNÁNDEZ</t>
  </si>
  <si>
    <t xml:space="preserve">LILIANA SÁENZ VELÁSQUEZ</t>
  </si>
  <si>
    <t xml:space="preserve">ADRIANA RACERO PERTUZ</t>
  </si>
  <si>
    <t xml:space="preserve">JULLY BUELVAS GUTIERREZ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1: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1" customFormat="true" ht="93.75" hidden="false" customHeight="true" outlineLevel="0" collapsed="false">
      <c r="A5" s="6" t="s">
        <v>3</v>
      </c>
      <c r="B5" s="6"/>
      <c r="C5" s="6"/>
      <c r="D5" s="7" t="n">
        <v>45160</v>
      </c>
      <c r="E5" s="7"/>
      <c r="F5" s="7"/>
      <c r="G5" s="7"/>
      <c r="H5" s="7"/>
      <c r="I5" s="8" t="s">
        <v>4</v>
      </c>
      <c r="J5" s="8"/>
      <c r="K5" s="9" t="s">
        <v>5</v>
      </c>
      <c r="L5" s="9"/>
      <c r="M5" s="9"/>
      <c r="N5" s="8" t="s">
        <v>6</v>
      </c>
      <c r="O5" s="8"/>
      <c r="P5" s="10" t="s">
        <v>7</v>
      </c>
      <c r="Q5" s="10"/>
    </row>
    <row r="6" s="11" customFormat="true" ht="30" hidden="false" customHeight="true" outlineLevel="0" collapsed="false">
      <c r="A6" s="6" t="s">
        <v>8</v>
      </c>
      <c r="B6" s="6"/>
      <c r="C6" s="6"/>
      <c r="D6" s="12" t="s">
        <v>9</v>
      </c>
      <c r="E6" s="12"/>
      <c r="F6" s="12"/>
      <c r="G6" s="12"/>
      <c r="H6" s="12"/>
      <c r="I6" s="8" t="s">
        <v>10</v>
      </c>
      <c r="J6" s="8"/>
      <c r="K6" s="13" t="s">
        <v>11</v>
      </c>
      <c r="L6" s="13"/>
      <c r="M6" s="13"/>
      <c r="N6" s="13"/>
      <c r="O6" s="13"/>
      <c r="P6" s="13"/>
      <c r="Q6" s="13"/>
    </row>
    <row r="7" s="11" customFormat="true" ht="40.5" hidden="false" customHeight="true" outlineLevel="0" collapsed="false">
      <c r="A7" s="14" t="s">
        <v>12</v>
      </c>
      <c r="B7" s="12" t="s">
        <v>13</v>
      </c>
      <c r="C7" s="12"/>
      <c r="D7" s="12"/>
      <c r="E7" s="12"/>
      <c r="F7" s="12"/>
      <c r="G7" s="9" t="s">
        <v>14</v>
      </c>
      <c r="H7" s="12" t="s">
        <v>15</v>
      </c>
      <c r="I7" s="12"/>
      <c r="J7" s="12"/>
      <c r="K7" s="12"/>
      <c r="L7" s="15" t="s">
        <v>16</v>
      </c>
      <c r="M7" s="15"/>
      <c r="N7" s="15" t="s">
        <v>17</v>
      </c>
      <c r="O7" s="15"/>
      <c r="P7" s="16" t="s">
        <v>18</v>
      </c>
      <c r="Q7" s="16"/>
    </row>
    <row r="8" s="11" customFormat="true" ht="25.5" hidden="false" customHeight="true" outlineLevel="0" collapsed="false">
      <c r="A8" s="14"/>
      <c r="B8" s="12"/>
      <c r="C8" s="12"/>
      <c r="D8" s="12"/>
      <c r="E8" s="12"/>
      <c r="F8" s="12"/>
      <c r="G8" s="9"/>
      <c r="H8" s="17" t="s">
        <v>19</v>
      </c>
      <c r="I8" s="17"/>
      <c r="J8" s="17"/>
      <c r="K8" s="17"/>
      <c r="L8" s="18" t="s">
        <v>19</v>
      </c>
      <c r="M8" s="18"/>
      <c r="N8" s="15" t="s">
        <v>20</v>
      </c>
      <c r="O8" s="15"/>
      <c r="P8" s="16"/>
      <c r="Q8" s="16"/>
    </row>
    <row r="9" s="11" customFormat="true" ht="16.5" hidden="false" customHeight="true" outlineLevel="0" collapsed="false">
      <c r="A9" s="14"/>
      <c r="B9" s="12"/>
      <c r="C9" s="12"/>
      <c r="D9" s="12"/>
      <c r="E9" s="12"/>
      <c r="F9" s="12"/>
      <c r="G9" s="9"/>
      <c r="H9" s="12" t="s">
        <v>21</v>
      </c>
      <c r="I9" s="12"/>
      <c r="J9" s="12" t="s">
        <v>22</v>
      </c>
      <c r="K9" s="12"/>
      <c r="L9" s="12" t="s">
        <v>23</v>
      </c>
      <c r="M9" s="12"/>
      <c r="N9" s="12" t="s">
        <v>24</v>
      </c>
      <c r="O9" s="12"/>
      <c r="P9" s="16"/>
      <c r="Q9" s="16"/>
    </row>
    <row r="10" s="11" customFormat="true" ht="29.25" hidden="false" customHeight="true" outlineLevel="0" collapsed="false">
      <c r="A10" s="14"/>
      <c r="B10" s="12"/>
      <c r="C10" s="12"/>
      <c r="D10" s="12"/>
      <c r="E10" s="12"/>
      <c r="F10" s="12"/>
      <c r="G10" s="9"/>
      <c r="H10" s="18" t="s">
        <v>25</v>
      </c>
      <c r="I10" s="19" t="n">
        <v>0.2</v>
      </c>
      <c r="J10" s="18" t="s">
        <v>25</v>
      </c>
      <c r="K10" s="19" t="n">
        <v>0.15</v>
      </c>
      <c r="L10" s="18" t="s">
        <v>25</v>
      </c>
      <c r="M10" s="19" t="n">
        <v>0.15</v>
      </c>
      <c r="N10" s="18" t="s">
        <v>25</v>
      </c>
      <c r="O10" s="20" t="s">
        <v>26</v>
      </c>
      <c r="P10" s="16"/>
      <c r="Q10" s="16"/>
    </row>
    <row r="11" s="11" customFormat="true" ht="29.25" hidden="false" customHeight="true" outlineLevel="0" collapsed="false">
      <c r="A11" s="21" t="n">
        <v>1</v>
      </c>
      <c r="B11" s="22" t="s">
        <v>27</v>
      </c>
      <c r="C11" s="22"/>
      <c r="D11" s="22"/>
      <c r="E11" s="22"/>
      <c r="F11" s="22"/>
      <c r="G11" s="22" t="n">
        <v>10767862</v>
      </c>
      <c r="H11" s="23" t="n">
        <v>85</v>
      </c>
      <c r="I11" s="24" t="n">
        <f aca="false">85*I10</f>
        <v>17</v>
      </c>
      <c r="J11" s="23" t="n">
        <v>90</v>
      </c>
      <c r="K11" s="24" t="n">
        <f aca="false">J11*K10</f>
        <v>13.5</v>
      </c>
      <c r="L11" s="23" t="n">
        <v>70</v>
      </c>
      <c r="M11" s="24" t="n">
        <f aca="false">L11*M10</f>
        <v>10.5</v>
      </c>
      <c r="N11" s="23" t="n">
        <v>283</v>
      </c>
      <c r="O11" s="25" t="n">
        <f aca="false">(N11*50)/300</f>
        <v>47.1666666666667</v>
      </c>
      <c r="P11" s="26" t="n">
        <f aca="false">I11+K11+M11+O11</f>
        <v>88.1666666666667</v>
      </c>
      <c r="Q11" s="26"/>
    </row>
    <row r="12" s="11" customFormat="true" ht="29.25" hidden="false" customHeight="true" outlineLevel="0" collapsed="false">
      <c r="A12" s="21" t="n">
        <v>2</v>
      </c>
      <c r="B12" s="22" t="s">
        <v>28</v>
      </c>
      <c r="C12" s="22"/>
      <c r="D12" s="22"/>
      <c r="E12" s="22"/>
      <c r="F12" s="22"/>
      <c r="G12" s="22" t="n">
        <v>1069486910</v>
      </c>
      <c r="H12" s="23" t="n">
        <v>98</v>
      </c>
      <c r="I12" s="24" t="n">
        <f aca="false">H12*I10</f>
        <v>19.6</v>
      </c>
      <c r="J12" s="23" t="n">
        <v>95</v>
      </c>
      <c r="K12" s="24" t="n">
        <f aca="false">J12*K10</f>
        <v>14.25</v>
      </c>
      <c r="L12" s="23" t="n">
        <v>95</v>
      </c>
      <c r="M12" s="24" t="n">
        <f aca="false">L12*M10</f>
        <v>14.25</v>
      </c>
      <c r="N12" s="23" t="n">
        <v>195</v>
      </c>
      <c r="O12" s="25" t="n">
        <f aca="false">(N12*50)/300</f>
        <v>32.5</v>
      </c>
      <c r="P12" s="26" t="n">
        <f aca="false">I12+K12+M12+O12</f>
        <v>80.6</v>
      </c>
      <c r="Q12" s="26"/>
    </row>
    <row r="13" customFormat="false" ht="24.75" hidden="false" customHeight="true" outlineLevel="0" collapsed="false">
      <c r="A13" s="27" t="n">
        <v>3</v>
      </c>
      <c r="B13" s="22" t="s">
        <v>29</v>
      </c>
      <c r="C13" s="22"/>
      <c r="D13" s="22"/>
      <c r="E13" s="22"/>
      <c r="F13" s="22"/>
      <c r="G13" s="22" t="n">
        <v>1067950812</v>
      </c>
      <c r="H13" s="23" t="n">
        <v>75</v>
      </c>
      <c r="I13" s="24" t="n">
        <f aca="false">H13*I10</f>
        <v>15</v>
      </c>
      <c r="J13" s="23" t="n">
        <v>90</v>
      </c>
      <c r="K13" s="24" t="n">
        <f aca="false">J13*K10</f>
        <v>13.5</v>
      </c>
      <c r="L13" s="23" t="n">
        <v>85</v>
      </c>
      <c r="M13" s="24" t="n">
        <f aca="false">L13*M10</f>
        <v>12.75</v>
      </c>
      <c r="N13" s="23" t="n">
        <v>230</v>
      </c>
      <c r="O13" s="25" t="n">
        <f aca="false">(N13*50)/300</f>
        <v>38.3333333333333</v>
      </c>
      <c r="P13" s="26" t="n">
        <f aca="false">I13+K13+M13+O13</f>
        <v>79.5833333333333</v>
      </c>
      <c r="Q13" s="26"/>
    </row>
    <row r="14" customFormat="false" ht="24.75" hidden="false" customHeight="true" outlineLevel="0" collapsed="false">
      <c r="A14" s="27" t="n">
        <v>4</v>
      </c>
      <c r="B14" s="22" t="s">
        <v>30</v>
      </c>
      <c r="C14" s="22"/>
      <c r="D14" s="22"/>
      <c r="E14" s="22"/>
      <c r="F14" s="22"/>
      <c r="G14" s="22" t="n">
        <v>1067915453</v>
      </c>
      <c r="H14" s="23" t="n">
        <v>70</v>
      </c>
      <c r="I14" s="24" t="n">
        <f aca="false">H14*I10</f>
        <v>14</v>
      </c>
      <c r="J14" s="23" t="n">
        <v>80</v>
      </c>
      <c r="K14" s="24" t="n">
        <f aca="false">J14*K10</f>
        <v>12</v>
      </c>
      <c r="L14" s="23" t="n">
        <v>80</v>
      </c>
      <c r="M14" s="24" t="n">
        <f aca="false">L14*M10</f>
        <v>12</v>
      </c>
      <c r="N14" s="23" t="n">
        <v>248</v>
      </c>
      <c r="O14" s="25" t="n">
        <f aca="false">(N14*50)/300</f>
        <v>41.3333333333333</v>
      </c>
      <c r="P14" s="26" t="n">
        <f aca="false">I14+K14+M14+O14</f>
        <v>79.3333333333333</v>
      </c>
      <c r="Q14" s="26"/>
    </row>
    <row r="15" customFormat="false" ht="24.75" hidden="false" customHeight="true" outlineLevel="0" collapsed="false">
      <c r="A15" s="27" t="n">
        <v>5</v>
      </c>
      <c r="B15" s="22" t="s">
        <v>31</v>
      </c>
      <c r="C15" s="22"/>
      <c r="D15" s="22"/>
      <c r="E15" s="22"/>
      <c r="F15" s="22"/>
      <c r="G15" s="22" t="n">
        <v>25787637</v>
      </c>
      <c r="H15" s="23" t="n">
        <v>90</v>
      </c>
      <c r="I15" s="24" t="n">
        <f aca="false">H15*I10</f>
        <v>18</v>
      </c>
      <c r="J15" s="23" t="n">
        <v>90</v>
      </c>
      <c r="K15" s="24" t="n">
        <f aca="false">J15*K10</f>
        <v>13.5</v>
      </c>
      <c r="L15" s="23" t="n">
        <v>80</v>
      </c>
      <c r="M15" s="24" t="n">
        <f aca="false">L15*M10</f>
        <v>12</v>
      </c>
      <c r="N15" s="23" t="n">
        <v>208</v>
      </c>
      <c r="O15" s="25" t="n">
        <f aca="false">(N15*50)/300</f>
        <v>34.6666666666667</v>
      </c>
      <c r="P15" s="26" t="n">
        <f aca="false">I15+K15+M15+O15</f>
        <v>78.1666666666667</v>
      </c>
      <c r="Q15" s="26"/>
    </row>
    <row r="16" customFormat="false" ht="24.75" hidden="false" customHeight="true" outlineLevel="0" collapsed="false">
      <c r="A16" s="27" t="n">
        <v>6</v>
      </c>
      <c r="B16" s="22" t="s">
        <v>32</v>
      </c>
      <c r="C16" s="22"/>
      <c r="D16" s="22"/>
      <c r="E16" s="22"/>
      <c r="F16" s="22"/>
      <c r="G16" s="22" t="n">
        <v>1067902771</v>
      </c>
      <c r="H16" s="23" t="n">
        <v>80</v>
      </c>
      <c r="I16" s="24" t="n">
        <f aca="false">H16*I10</f>
        <v>16</v>
      </c>
      <c r="J16" s="23" t="n">
        <v>90</v>
      </c>
      <c r="K16" s="24" t="n">
        <f aca="false">J16*K10</f>
        <v>13.5</v>
      </c>
      <c r="L16" s="23" t="n">
        <v>90</v>
      </c>
      <c r="M16" s="24" t="n">
        <f aca="false">L16*M10</f>
        <v>13.5</v>
      </c>
      <c r="N16" s="23" t="n">
        <v>209</v>
      </c>
      <c r="O16" s="25" t="n">
        <f aca="false">(N16*50)/300</f>
        <v>34.8333333333333</v>
      </c>
      <c r="P16" s="26" t="n">
        <f aca="false">I16+K16+M16+O16</f>
        <v>77.8333333333333</v>
      </c>
      <c r="Q16" s="26"/>
    </row>
    <row r="17" customFormat="false" ht="24.75" hidden="false" customHeight="true" outlineLevel="0" collapsed="false">
      <c r="A17" s="27" t="n">
        <v>7</v>
      </c>
      <c r="B17" s="22" t="s">
        <v>33</v>
      </c>
      <c r="C17" s="22"/>
      <c r="D17" s="22"/>
      <c r="E17" s="22"/>
      <c r="F17" s="22"/>
      <c r="G17" s="22" t="n">
        <v>1071355569</v>
      </c>
      <c r="H17" s="23" t="n">
        <v>77</v>
      </c>
      <c r="I17" s="24" t="n">
        <f aca="false">H17*I10</f>
        <v>15.4</v>
      </c>
      <c r="J17" s="23" t="n">
        <v>85</v>
      </c>
      <c r="K17" s="24" t="n">
        <f aca="false">J17*K10</f>
        <v>12.75</v>
      </c>
      <c r="L17" s="23" t="n">
        <v>80</v>
      </c>
      <c r="M17" s="24" t="n">
        <f aca="false">L17*M10</f>
        <v>12</v>
      </c>
      <c r="N17" s="23" t="n">
        <v>200</v>
      </c>
      <c r="O17" s="25" t="n">
        <f aca="false">(N17*50)/300</f>
        <v>33.3333333333333</v>
      </c>
      <c r="P17" s="26" t="n">
        <f aca="false">I17+K17+M17+O17</f>
        <v>73.4833333333333</v>
      </c>
      <c r="Q17" s="26"/>
    </row>
    <row r="18" customFormat="false" ht="24.75" hidden="false" customHeight="true" outlineLevel="0" collapsed="false">
      <c r="A18" s="27" t="n">
        <v>8</v>
      </c>
      <c r="B18" s="22" t="s">
        <v>34</v>
      </c>
      <c r="C18" s="22"/>
      <c r="D18" s="22"/>
      <c r="E18" s="22"/>
      <c r="F18" s="22"/>
      <c r="G18" s="22" t="n">
        <v>1067855361</v>
      </c>
      <c r="H18" s="23" t="n">
        <v>75</v>
      </c>
      <c r="I18" s="24" t="n">
        <f aca="false">H18*I10</f>
        <v>15</v>
      </c>
      <c r="J18" s="23" t="n">
        <v>95</v>
      </c>
      <c r="K18" s="24" t="n">
        <f aca="false">J18*K10</f>
        <v>14.25</v>
      </c>
      <c r="L18" s="23" t="n">
        <v>85</v>
      </c>
      <c r="M18" s="24" t="n">
        <f aca="false">L18*M10</f>
        <v>12.75</v>
      </c>
      <c r="N18" s="23" t="n">
        <v>178</v>
      </c>
      <c r="O18" s="25" t="n">
        <f aca="false">(N18*50)/300</f>
        <v>29.6666666666667</v>
      </c>
      <c r="P18" s="26" t="n">
        <f aca="false">I18+K18+M18+O18</f>
        <v>71.6666666666667</v>
      </c>
      <c r="Q18" s="26"/>
    </row>
    <row r="19" customFormat="false" ht="24.75" hidden="false" customHeight="true" outlineLevel="0" collapsed="false">
      <c r="A19" s="27" t="n">
        <v>9</v>
      </c>
      <c r="B19" s="22" t="s">
        <v>35</v>
      </c>
      <c r="C19" s="22"/>
      <c r="D19" s="22"/>
      <c r="E19" s="22"/>
      <c r="F19" s="22"/>
      <c r="G19" s="22" t="n">
        <v>26036973</v>
      </c>
      <c r="H19" s="23" t="n">
        <v>80</v>
      </c>
      <c r="I19" s="24" t="n">
        <f aca="false">H19*I10</f>
        <v>16</v>
      </c>
      <c r="J19" s="23" t="n">
        <v>70</v>
      </c>
      <c r="K19" s="24" t="n">
        <f aca="false">J19*K10</f>
        <v>10.5</v>
      </c>
      <c r="L19" s="23" t="n">
        <v>85</v>
      </c>
      <c r="M19" s="24" t="n">
        <f aca="false">L19*M10</f>
        <v>12.75</v>
      </c>
      <c r="N19" s="23" t="n">
        <v>195</v>
      </c>
      <c r="O19" s="25" t="n">
        <f aca="false">(N19*50)/300</f>
        <v>32.5</v>
      </c>
      <c r="P19" s="26" t="n">
        <f aca="false">I19+K19+M19+O19</f>
        <v>71.75</v>
      </c>
      <c r="Q19" s="26"/>
    </row>
    <row r="20" customFormat="false" ht="24.75" hidden="false" customHeight="true" outlineLevel="0" collapsed="false">
      <c r="A20" s="27" t="n">
        <v>10</v>
      </c>
      <c r="B20" s="22" t="s">
        <v>36</v>
      </c>
      <c r="C20" s="22"/>
      <c r="D20" s="22"/>
      <c r="E20" s="22"/>
      <c r="F20" s="22"/>
      <c r="G20" s="22" t="n">
        <v>50940388</v>
      </c>
      <c r="H20" s="23" t="n">
        <v>60</v>
      </c>
      <c r="I20" s="24" t="n">
        <f aca="false">H20*I10</f>
        <v>12</v>
      </c>
      <c r="J20" s="23" t="n">
        <v>75</v>
      </c>
      <c r="K20" s="24" t="n">
        <f aca="false">J20*K10</f>
        <v>11.25</v>
      </c>
      <c r="L20" s="23" t="n">
        <v>60</v>
      </c>
      <c r="M20" s="24" t="n">
        <f aca="false">L20*M10</f>
        <v>9</v>
      </c>
      <c r="N20" s="23" t="n">
        <v>243</v>
      </c>
      <c r="O20" s="25" t="n">
        <f aca="false">(N20*50)/300</f>
        <v>40.5</v>
      </c>
      <c r="P20" s="26" t="n">
        <f aca="false">I20+K20+M20+O20</f>
        <v>72.75</v>
      </c>
      <c r="Q20" s="26"/>
    </row>
    <row r="21" customFormat="false" ht="24.75" hidden="false" customHeight="true" outlineLevel="0" collapsed="false">
      <c r="A21" s="27" t="n">
        <v>11</v>
      </c>
      <c r="B21" s="22" t="s">
        <v>37</v>
      </c>
      <c r="C21" s="22"/>
      <c r="D21" s="22"/>
      <c r="E21" s="22"/>
      <c r="F21" s="22"/>
      <c r="G21" s="22" t="n">
        <v>1067906847</v>
      </c>
      <c r="H21" s="23" t="n">
        <v>62</v>
      </c>
      <c r="I21" s="24" t="n">
        <f aca="false">H21*I10</f>
        <v>12.4</v>
      </c>
      <c r="J21" s="23" t="n">
        <v>60</v>
      </c>
      <c r="K21" s="24" t="n">
        <f aca="false">J21*K10</f>
        <v>9</v>
      </c>
      <c r="L21" s="23" t="n">
        <v>60</v>
      </c>
      <c r="M21" s="24" t="n">
        <f aca="false">L21*M10</f>
        <v>9</v>
      </c>
      <c r="N21" s="23" t="n">
        <v>178</v>
      </c>
      <c r="O21" s="25" t="n">
        <f aca="false">(N21*50)/300</f>
        <v>29.6666666666667</v>
      </c>
      <c r="P21" s="26" t="n">
        <f aca="false">I21+K21+M21+O21</f>
        <v>60.0666666666667</v>
      </c>
      <c r="Q21" s="26"/>
    </row>
    <row r="22" customFormat="false" ht="24.75" hidden="false" customHeight="true" outlineLevel="0" collapsed="false">
      <c r="A22" s="27" t="n">
        <v>11</v>
      </c>
      <c r="B22" s="22"/>
      <c r="C22" s="22"/>
      <c r="D22" s="22"/>
      <c r="E22" s="22"/>
      <c r="F22" s="22"/>
      <c r="G22" s="22"/>
      <c r="H22" s="23"/>
      <c r="I22" s="24"/>
      <c r="J22" s="23"/>
      <c r="K22" s="24"/>
      <c r="L22" s="23"/>
      <c r="M22" s="24"/>
      <c r="N22" s="23"/>
      <c r="O22" s="25"/>
      <c r="P22" s="26"/>
      <c r="Q22" s="26"/>
    </row>
    <row r="23" customFormat="false" ht="24.75" hidden="false" customHeight="true" outlineLevel="0" collapsed="false">
      <c r="A23" s="27" t="n">
        <v>12</v>
      </c>
      <c r="B23" s="22"/>
      <c r="C23" s="22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8"/>
      <c r="P23" s="29"/>
      <c r="Q23" s="29"/>
    </row>
    <row r="24" customFormat="false" ht="24.75" hidden="false" customHeight="true" outlineLevel="0" collapsed="false">
      <c r="A24" s="27" t="n">
        <v>13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8"/>
      <c r="P24" s="29"/>
      <c r="Q24" s="29"/>
    </row>
    <row r="25" s="35" customFormat="true" ht="24.75" hidden="false" customHeight="true" outlineLevel="0" collapsed="false">
      <c r="A25" s="30" t="n">
        <v>14</v>
      </c>
      <c r="B25" s="31"/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3"/>
      <c r="P25" s="34"/>
      <c r="Q25" s="34"/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M26" s="35"/>
      <c r="N26" s="35"/>
      <c r="O26" s="35"/>
      <c r="P26" s="35"/>
      <c r="Q26" s="35"/>
    </row>
    <row r="27" customFormat="false" ht="12.75" hidden="false" customHeight="false" outlineLevel="0" collapsed="false">
      <c r="H27" s="36"/>
      <c r="I27" s="36"/>
      <c r="J27" s="36"/>
      <c r="K27" s="36"/>
      <c r="L27" s="36"/>
      <c r="M27" s="36"/>
    </row>
    <row r="28" customFormat="false" ht="12.75" hidden="false" customHeight="true" outlineLevel="0" collapsed="false">
      <c r="B28" s="37" t="s">
        <v>38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9" hidden="false" customHeight="true" outlineLevel="0" collapsed="false">
      <c r="H29" s="35"/>
      <c r="I29" s="35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27:M27"/>
    <mergeCell ref="B28:Q28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3-08-16T21:42:04Z</cp:lastPrinted>
  <dcterms:modified xsi:type="dcterms:W3CDTF">2023-08-16T21:42:20Z</dcterms:modified>
  <cp:revision>0</cp:revision>
  <dc:subject/>
  <dc:title/>
</cp:coreProperties>
</file>