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 PU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ADMINISTRACIÓN EN SALUD</t>
  </si>
  <si>
    <t xml:space="preserve">FACULTAD:</t>
  </si>
  <si>
    <t xml:space="preserve">CIENCIAS DE LA SALUD</t>
  </si>
  <si>
    <t xml:space="preserve">DEPARTAMENTO:</t>
  </si>
  <si>
    <t xml:space="preserve">ENFERMER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ADRIANA CRISTINA AYAZO TOSCANO</t>
  </si>
  <si>
    <t xml:space="preserve">1,067,856,597</t>
  </si>
  <si>
    <t xml:space="preserve">MARINELA RAMOS PADILLA</t>
  </si>
  <si>
    <t xml:space="preserve">1,068,664,361</t>
  </si>
  <si>
    <t xml:space="preserve">JESÚS DAVID RIVERO DORIA</t>
  </si>
  <si>
    <t xml:space="preserve">1,065,009,045</t>
  </si>
  <si>
    <t xml:space="preserve">ALEJANDRA SANTOS HERNÁNDEZ</t>
  </si>
  <si>
    <t xml:space="preserve">1,073,823,616</t>
  </si>
  <si>
    <t xml:space="preserve">LEIDYS PAOLA AGUIRRE CONTRERAS</t>
  </si>
  <si>
    <t xml:space="preserve">1,067,965,221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24" activeCellId="0" sqref="A24: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14" t="n">
        <v>1</v>
      </c>
      <c r="B11" s="21" t="s">
        <v>27</v>
      </c>
      <c r="C11" s="21"/>
      <c r="D11" s="21"/>
      <c r="E11" s="21"/>
      <c r="F11" s="21"/>
      <c r="G11" s="21" t="s">
        <v>28</v>
      </c>
      <c r="H11" s="22" t="n">
        <v>70</v>
      </c>
      <c r="I11" s="23" t="n">
        <f aca="false">70*I10</f>
        <v>14</v>
      </c>
      <c r="J11" s="22" t="n">
        <v>70</v>
      </c>
      <c r="K11" s="23" t="n">
        <f aca="false">J11*K10</f>
        <v>10.5</v>
      </c>
      <c r="L11" s="22" t="n">
        <v>70</v>
      </c>
      <c r="M11" s="23" t="n">
        <f aca="false">L11*M10</f>
        <v>10.5</v>
      </c>
      <c r="N11" s="22" t="n">
        <v>278</v>
      </c>
      <c r="O11" s="24" t="n">
        <f aca="false">(N11*50)/300</f>
        <v>46.3333333333333</v>
      </c>
      <c r="P11" s="25" t="n">
        <f aca="false">I11+K11+M11+O11</f>
        <v>81.3333333333333</v>
      </c>
      <c r="Q11" s="25"/>
    </row>
    <row r="12" s="11" customFormat="true" ht="29.25" hidden="false" customHeight="true" outlineLevel="0" collapsed="false">
      <c r="A12" s="14" t="n">
        <v>2</v>
      </c>
      <c r="B12" s="21" t="s">
        <v>29</v>
      </c>
      <c r="C12" s="21"/>
      <c r="D12" s="21"/>
      <c r="E12" s="21"/>
      <c r="F12" s="21"/>
      <c r="G12" s="21" t="s">
        <v>30</v>
      </c>
      <c r="H12" s="22" t="n">
        <v>75</v>
      </c>
      <c r="I12" s="23" t="n">
        <f aca="false">75*I10</f>
        <v>15</v>
      </c>
      <c r="J12" s="22" t="n">
        <v>85</v>
      </c>
      <c r="K12" s="23" t="n">
        <f aca="false">85*K10</f>
        <v>12.75</v>
      </c>
      <c r="L12" s="22" t="n">
        <v>75</v>
      </c>
      <c r="M12" s="23" t="n">
        <f aca="false">75*M10</f>
        <v>11.25</v>
      </c>
      <c r="N12" s="22" t="n">
        <v>223</v>
      </c>
      <c r="O12" s="24" t="n">
        <f aca="false">(N12*50)/300</f>
        <v>37.1666666666667</v>
      </c>
      <c r="P12" s="25" t="n">
        <f aca="false">I12+K12+M12+O12</f>
        <v>76.1666666666667</v>
      </c>
      <c r="Q12" s="25"/>
    </row>
    <row r="13" customFormat="false" ht="24.75" hidden="false" customHeight="true" outlineLevel="0" collapsed="false">
      <c r="A13" s="26" t="n">
        <v>3</v>
      </c>
      <c r="B13" s="21" t="s">
        <v>31</v>
      </c>
      <c r="C13" s="21"/>
      <c r="D13" s="21"/>
      <c r="E13" s="21"/>
      <c r="F13" s="21"/>
      <c r="G13" s="21" t="s">
        <v>32</v>
      </c>
      <c r="H13" s="22" t="n">
        <v>70</v>
      </c>
      <c r="I13" s="23" t="n">
        <f aca="false">H13*I10</f>
        <v>14</v>
      </c>
      <c r="J13" s="22" t="n">
        <v>75</v>
      </c>
      <c r="K13" s="23" t="n">
        <f aca="false">J13*K10</f>
        <v>11.25</v>
      </c>
      <c r="L13" s="22" t="n">
        <v>70</v>
      </c>
      <c r="M13" s="23" t="n">
        <f aca="false">L13*M10</f>
        <v>10.5</v>
      </c>
      <c r="N13" s="22" t="n">
        <v>238</v>
      </c>
      <c r="O13" s="24" t="n">
        <f aca="false">(N13*50)/300</f>
        <v>39.6666666666667</v>
      </c>
      <c r="P13" s="25" t="n">
        <f aca="false">I13+K13+M13+O13</f>
        <v>75.4166666666667</v>
      </c>
      <c r="Q13" s="25"/>
    </row>
    <row r="14" customFormat="false" ht="24.75" hidden="false" customHeight="true" outlineLevel="0" collapsed="false">
      <c r="A14" s="26" t="n">
        <v>4</v>
      </c>
      <c r="B14" s="21" t="s">
        <v>33</v>
      </c>
      <c r="C14" s="21"/>
      <c r="D14" s="21"/>
      <c r="E14" s="21"/>
      <c r="F14" s="21"/>
      <c r="G14" s="21" t="s">
        <v>34</v>
      </c>
      <c r="H14" s="22" t="n">
        <v>75</v>
      </c>
      <c r="I14" s="23" t="n">
        <f aca="false">75*I10</f>
        <v>15</v>
      </c>
      <c r="J14" s="22" t="n">
        <v>75</v>
      </c>
      <c r="K14" s="23" t="n">
        <f aca="false">J14*K10</f>
        <v>11.25</v>
      </c>
      <c r="L14" s="22" t="n">
        <v>75</v>
      </c>
      <c r="M14" s="23" t="n">
        <f aca="false">L14*M10</f>
        <v>11.25</v>
      </c>
      <c r="N14" s="22" t="n">
        <v>223</v>
      </c>
      <c r="O14" s="24" t="n">
        <f aca="false">(N14*50)/300</f>
        <v>37.1666666666667</v>
      </c>
      <c r="P14" s="25" t="n">
        <f aca="false">I14+K14+M14+O14</f>
        <v>74.6666666666667</v>
      </c>
      <c r="Q14" s="25"/>
    </row>
    <row r="15" customFormat="false" ht="24.75" hidden="false" customHeight="true" outlineLevel="0" collapsed="false">
      <c r="A15" s="26" t="n">
        <v>5</v>
      </c>
      <c r="B15" s="21" t="s">
        <v>35</v>
      </c>
      <c r="C15" s="21"/>
      <c r="D15" s="21"/>
      <c r="E15" s="21"/>
      <c r="F15" s="21"/>
      <c r="G15" s="21" t="s">
        <v>36</v>
      </c>
      <c r="H15" s="22" t="n">
        <v>75</v>
      </c>
      <c r="I15" s="23" t="n">
        <f aca="false">75*I10</f>
        <v>15</v>
      </c>
      <c r="J15" s="22" t="n">
        <v>75</v>
      </c>
      <c r="K15" s="23" t="n">
        <f aca="false">J15*K10</f>
        <v>11.25</v>
      </c>
      <c r="L15" s="22" t="n">
        <v>75</v>
      </c>
      <c r="M15" s="23" t="n">
        <f aca="false">L15*M10</f>
        <v>11.25</v>
      </c>
      <c r="N15" s="22" t="n">
        <v>189</v>
      </c>
      <c r="O15" s="24" t="n">
        <f aca="false">(N15*50)/300</f>
        <v>31.5</v>
      </c>
      <c r="P15" s="25" t="n">
        <f aca="false">I15+K15+M15+O15</f>
        <v>69</v>
      </c>
      <c r="Q15" s="25"/>
    </row>
    <row r="16" customFormat="false" ht="24.75" hidden="false" customHeight="true" outlineLevel="0" collapsed="false">
      <c r="A16" s="26" t="n">
        <v>6</v>
      </c>
      <c r="B16" s="21"/>
      <c r="C16" s="21"/>
      <c r="D16" s="21"/>
      <c r="E16" s="21"/>
      <c r="F16" s="21"/>
      <c r="G16" s="21"/>
      <c r="H16" s="22"/>
      <c r="I16" s="23"/>
      <c r="J16" s="22"/>
      <c r="K16" s="23"/>
      <c r="L16" s="22"/>
      <c r="M16" s="23"/>
      <c r="N16" s="22"/>
      <c r="O16" s="24"/>
      <c r="P16" s="25"/>
      <c r="Q16" s="25"/>
    </row>
    <row r="17" customFormat="false" ht="24.75" hidden="false" customHeight="true" outlineLevel="0" collapsed="false">
      <c r="A17" s="26" t="n">
        <v>7</v>
      </c>
      <c r="B17" s="21"/>
      <c r="C17" s="21"/>
      <c r="D17" s="21"/>
      <c r="E17" s="21"/>
      <c r="F17" s="21"/>
      <c r="G17" s="21"/>
      <c r="H17" s="22"/>
      <c r="I17" s="23"/>
      <c r="J17" s="22"/>
      <c r="K17" s="23"/>
      <c r="L17" s="22"/>
      <c r="M17" s="23"/>
      <c r="N17" s="22"/>
      <c r="O17" s="24"/>
      <c r="P17" s="25"/>
      <c r="Q17" s="25"/>
    </row>
    <row r="18" customFormat="false" ht="24.75" hidden="false" customHeight="true" outlineLevel="0" collapsed="false">
      <c r="A18" s="26" t="n">
        <v>8</v>
      </c>
      <c r="B18" s="21"/>
      <c r="C18" s="21"/>
      <c r="D18" s="21"/>
      <c r="E18" s="21"/>
      <c r="F18" s="21"/>
      <c r="G18" s="21"/>
      <c r="H18" s="22"/>
      <c r="I18" s="23"/>
      <c r="J18" s="22"/>
      <c r="K18" s="23"/>
      <c r="L18" s="22"/>
      <c r="M18" s="23"/>
      <c r="N18" s="22"/>
      <c r="O18" s="24"/>
      <c r="P18" s="25"/>
      <c r="Q18" s="25"/>
    </row>
    <row r="19" customFormat="false" ht="24.75" hidden="false" customHeight="true" outlineLevel="0" collapsed="false">
      <c r="A19" s="26" t="n">
        <v>9</v>
      </c>
      <c r="B19" s="21"/>
      <c r="C19" s="21"/>
      <c r="D19" s="21"/>
      <c r="E19" s="21"/>
      <c r="F19" s="21"/>
      <c r="G19" s="21"/>
      <c r="H19" s="22"/>
      <c r="I19" s="23"/>
      <c r="J19" s="22"/>
      <c r="K19" s="23"/>
      <c r="L19" s="22"/>
      <c r="M19" s="23"/>
      <c r="N19" s="22"/>
      <c r="O19" s="24"/>
      <c r="P19" s="25"/>
      <c r="Q19" s="25"/>
    </row>
    <row r="20" customFormat="false" ht="24.75" hidden="false" customHeight="true" outlineLevel="0" collapsed="false">
      <c r="A20" s="26" t="n">
        <v>10</v>
      </c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7"/>
      <c r="P20" s="28"/>
      <c r="Q20" s="28"/>
    </row>
    <row r="21" customFormat="false" ht="24.75" hidden="false" customHeight="true" outlineLevel="0" collapsed="false">
      <c r="A21" s="26" t="n">
        <v>11</v>
      </c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7"/>
      <c r="P21" s="28"/>
      <c r="Q21" s="28"/>
    </row>
    <row r="22" customFormat="false" ht="24.75" hidden="false" customHeight="true" outlineLevel="0" collapsed="false">
      <c r="A22" s="26" t="n">
        <v>12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7"/>
      <c r="P22" s="28"/>
      <c r="Q22" s="28"/>
    </row>
    <row r="23" customFormat="false" ht="24.75" hidden="false" customHeight="true" outlineLevel="0" collapsed="false">
      <c r="A23" s="29" t="n">
        <v>13</v>
      </c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2"/>
      <c r="P23" s="33"/>
      <c r="Q23" s="33"/>
    </row>
    <row r="24" customFormat="false" ht="24.75" hidden="false" customHeight="true" outlineLevel="0" collapsed="false">
      <c r="A24" s="34" t="n">
        <v>14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/>
      <c r="P24" s="38"/>
      <c r="Q24" s="38"/>
    </row>
    <row r="25" customFormat="false" ht="20.25" hidden="false" customHeight="true" outlineLevel="0" collapsed="false">
      <c r="A25" s="39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2"/>
      <c r="P25" s="41"/>
      <c r="Q25" s="41"/>
    </row>
    <row r="26" customFormat="false" ht="20.2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/>
      <c r="P26" s="41"/>
      <c r="Q26" s="41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" hidden="false" customHeight="true" outlineLevel="0" collapsed="false">
      <c r="H30" s="43"/>
      <c r="I30" s="43"/>
    </row>
  </sheetData>
  <mergeCells count="58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8T20:16:24Z</cp:lastPrinted>
  <dcterms:modified xsi:type="dcterms:W3CDTF">2023-08-18T20:16:25Z</dcterms:modified>
  <cp:revision>0</cp:revision>
  <dc:subject/>
  <dc:title/>
</cp:coreProperties>
</file>