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r 76-17" sheetId="1" state="visible" r:id="rId2"/>
    <sheet name="tot" sheetId="2" state="visible" r:id="rId3"/>
    <sheet name="parper76-17" sheetId="3" state="visible" r:id="rId4"/>
    <sheet name="parfh 03-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Depto de Córdoba, Colombia. Producción (Q), Área (A) y rendimiento (R) de cultivos transitorios ,1976-2017</t>
  </si>
  <si>
    <t xml:space="preserve">año</t>
  </si>
  <si>
    <t xml:space="preserve">Q algodón</t>
  </si>
  <si>
    <t xml:space="preserve">Area (has)</t>
  </si>
  <si>
    <t xml:space="preserve">R (kg /ha)</t>
  </si>
  <si>
    <t xml:space="preserve">Q alg nal</t>
  </si>
  <si>
    <t xml:space="preserve">Q Ajonjol</t>
  </si>
  <si>
    <t xml:space="preserve">A</t>
  </si>
  <si>
    <t xml:space="preserve">R</t>
  </si>
  <si>
    <t xml:space="preserve">Q ajonj nal</t>
  </si>
  <si>
    <t xml:space="preserve">Q Arroz tot </t>
  </si>
  <si>
    <t xml:space="preserve">R simple</t>
  </si>
  <si>
    <t xml:space="preserve">R ponderado</t>
  </si>
  <si>
    <t xml:space="preserve">Q arroz riego nal</t>
  </si>
  <si>
    <t xml:space="preserve">Q arroz rieg</t>
  </si>
  <si>
    <t xml:space="preserve">area</t>
  </si>
  <si>
    <t xml:space="preserve">rend</t>
  </si>
  <si>
    <t xml:space="preserve">Q arr  sec nal</t>
  </si>
  <si>
    <t xml:space="preserve">Q arroz sec mec</t>
  </si>
  <si>
    <t xml:space="preserve">rend </t>
  </si>
  <si>
    <t xml:space="preserve">Q sec man  nal</t>
  </si>
  <si>
    <t xml:space="preserve">q Q arroz sec man</t>
  </si>
  <si>
    <t xml:space="preserve">Qarroz tot nal</t>
  </si>
  <si>
    <t xml:space="preserve">Q frijol</t>
  </si>
  <si>
    <t xml:space="preserve">Qfrijol nal</t>
  </si>
  <si>
    <t xml:space="preserve">Q maíz tot</t>
  </si>
  <si>
    <t xml:space="preserve">R simple </t>
  </si>
  <si>
    <t xml:space="preserve">Q maiz tecn nal</t>
  </si>
  <si>
    <t xml:space="preserve">Q maiz tecnif</t>
  </si>
  <si>
    <t xml:space="preserve">Q maiz trad nal</t>
  </si>
  <si>
    <t xml:space="preserve">Q maiz trad</t>
  </si>
  <si>
    <t xml:space="preserve">q maiz total nal</t>
  </si>
  <si>
    <t xml:space="preserve">Q sorg</t>
  </si>
  <si>
    <t xml:space="preserve">Q sorgo nal</t>
  </si>
  <si>
    <t xml:space="preserve">soya</t>
  </si>
  <si>
    <t xml:space="preserve">transit,q</t>
  </si>
  <si>
    <t xml:space="preserve">fuente 1976-1978 urpa</t>
  </si>
  <si>
    <t xml:space="preserve">fuente 1979-1982, colombia estadística 1985</t>
  </si>
  <si>
    <t xml:space="preserve">fuente 1983, colombia estadística 1986</t>
  </si>
  <si>
    <t xml:space="preserve">fuente colombia estadística 1987, vol II</t>
  </si>
  <si>
    <t xml:space="preserve">fuente , 1985-86, colombia estadística 1988</t>
  </si>
  <si>
    <t xml:space="preserve">fuente 1987-2017, madr</t>
  </si>
  <si>
    <t xml:space="preserve">Fuente MADR</t>
  </si>
  <si>
    <t xml:space="preserve">datos de 1983 es mezcla de colombia estadistica 1985 y 1986</t>
  </si>
  <si>
    <t xml:space="preserve">Deptos de Córdoba y Sucre. Producción (Q) Área (A) de cultivos transitorios, permanentes y frutas y hortalizas,1976-2017</t>
  </si>
  <si>
    <t xml:space="preserve">cordoba</t>
  </si>
  <si>
    <t xml:space="preserve">sucre</t>
  </si>
  <si>
    <t xml:space="preserve">años</t>
  </si>
  <si>
    <t xml:space="preserve">transt,Q</t>
  </si>
  <si>
    <t xml:space="preserve">trans,A</t>
  </si>
  <si>
    <t xml:space="preserve">perman, Q</t>
  </si>
  <si>
    <t xml:space="preserve">perman,A</t>
  </si>
  <si>
    <t xml:space="preserve">frutal y hort,Q</t>
  </si>
  <si>
    <t xml:space="preserve">Frut y hort,A</t>
  </si>
  <si>
    <t xml:space="preserve">total cord,Q</t>
  </si>
  <si>
    <t xml:space="preserve">total, cord A</t>
  </si>
  <si>
    <t xml:space="preserve">total suc,Q</t>
  </si>
  <si>
    <t xml:space="preserve">total suc, A</t>
  </si>
  <si>
    <t xml:space="preserve">Cor-suc,Q</t>
  </si>
  <si>
    <t xml:space="preserve">cord-suc A</t>
  </si>
  <si>
    <t xml:space="preserve">Depto de Cordoba, Colombia. Producción (Q), Área (A) y rendimiento (R ) de cultivos permanentes </t>
  </si>
  <si>
    <t xml:space="preserve">cacao,Q </t>
  </si>
  <si>
    <t xml:space="preserve">A  </t>
  </si>
  <si>
    <t xml:space="preserve"> R </t>
  </si>
  <si>
    <t xml:space="preserve">q cacao nal</t>
  </si>
  <si>
    <t xml:space="preserve">caña  panela,Q</t>
  </si>
  <si>
    <t xml:space="preserve">q caña pan nal</t>
  </si>
  <si>
    <t xml:space="preserve">coco, Q</t>
  </si>
  <si>
    <t xml:space="preserve">q coco nal</t>
  </si>
  <si>
    <t xml:space="preserve">ñame,Q</t>
  </si>
  <si>
    <t xml:space="preserve">q ñame nal</t>
  </si>
  <si>
    <t xml:space="preserve">palma afr,Q</t>
  </si>
  <si>
    <t xml:space="preserve">q palma nal </t>
  </si>
  <si>
    <t xml:space="preserve">platano, Q</t>
  </si>
  <si>
    <t xml:space="preserve">q platano nal</t>
  </si>
  <si>
    <t xml:space="preserve">yuca,Q</t>
  </si>
  <si>
    <t xml:space="preserve">q yuca nal</t>
  </si>
  <si>
    <t xml:space="preserve">perman,q</t>
  </si>
  <si>
    <t xml:space="preserve">Depto de Córdoba, Colombia. Producción (Q). Área (A) y rendimiento (R) de frutas y hortalizas, 1976-2017</t>
  </si>
  <si>
    <t xml:space="preserve">mango,Q (ton)</t>
  </si>
  <si>
    <t xml:space="preserve">Area ,   A (has)</t>
  </si>
  <si>
    <t xml:space="preserve">Rend , R (kg/ha)</t>
  </si>
  <si>
    <t xml:space="preserve">maracuya,Q</t>
  </si>
  <si>
    <t xml:space="preserve">papaya, Q</t>
  </si>
  <si>
    <t xml:space="preserve">patilla,Q</t>
  </si>
  <si>
    <t xml:space="preserve">berenjena,Q</t>
  </si>
  <si>
    <t xml:space="preserve">Frut y hort,Q</t>
  </si>
  <si>
    <t xml:space="preserve">Fuente. MAD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240A]#,##0.00;[RED]\([$$-240A]#,##0.00\)"/>
    <numFmt numFmtId="166" formatCode="0.00"/>
    <numFmt numFmtId="167" formatCode="0"/>
    <numFmt numFmtId="168" formatCode="0.000000"/>
    <numFmt numFmtId="169" formatCode="0.000"/>
    <numFmt numFmtId="170" formatCode="0.0000"/>
    <numFmt numFmtId="171" formatCode="#,##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9.57"/>
    <col collapsed="false" customWidth="true" hidden="false" outlineLevel="0" max="3" min="3" style="0" width="11.65"/>
    <col collapsed="false" customWidth="true" hidden="false" outlineLevel="0" max="4" min="4" style="0" width="8.57"/>
    <col collapsed="false" customWidth="true" hidden="false" outlineLevel="0" max="5" min="5" style="0" width="11.91"/>
    <col collapsed="false" customWidth="true" hidden="false" outlineLevel="0" max="6" min="6" style="0" width="8.57"/>
    <col collapsed="false" customWidth="true" hidden="false" outlineLevel="0" max="7" min="7" style="0" width="6.58"/>
    <col collapsed="false" customWidth="true" hidden="false" outlineLevel="0" max="8" min="8" style="0" width="6.83"/>
    <col collapsed="false" customWidth="true" hidden="false" outlineLevel="0" max="9" min="9" style="0" width="10.57"/>
    <col collapsed="false" customWidth="true" hidden="false" outlineLevel="0" max="10" min="10" style="0" width="14.91"/>
    <col collapsed="false" customWidth="true" hidden="false" outlineLevel="0" max="11" min="11" style="0" width="8.49"/>
    <col collapsed="false" customWidth="true" hidden="false" outlineLevel="0" max="12" min="12" style="0" width="11.33"/>
    <col collapsed="false" customWidth="true" hidden="false" outlineLevel="0" max="13" min="13" style="0" width="12.57"/>
    <col collapsed="false" customWidth="true" hidden="false" outlineLevel="0" max="14" min="14" style="0" width="12.24"/>
    <col collapsed="false" customWidth="true" hidden="false" outlineLevel="0" max="15" min="15" style="0" width="11.41"/>
    <col collapsed="false" customWidth="true" hidden="false" outlineLevel="0" max="17" min="16" style="0" width="7.99"/>
    <col collapsed="false" customWidth="true" hidden="false" outlineLevel="0" max="18" min="18" style="0" width="12.75"/>
    <col collapsed="false" customWidth="true" hidden="false" outlineLevel="0" max="19" min="19" style="0" width="15.41"/>
    <col collapsed="false" customWidth="true" hidden="false" outlineLevel="0" max="21" min="20" style="0" width="7.99"/>
    <col collapsed="false" customWidth="true" hidden="false" outlineLevel="0" max="22" min="22" style="0" width="12.75"/>
    <col collapsed="false" customWidth="true" hidden="false" outlineLevel="0" max="23" min="23" style="0" width="13.57"/>
    <col collapsed="false" customWidth="true" hidden="false" outlineLevel="0" max="25" min="24" style="0" width="7.99"/>
    <col collapsed="false" customWidth="true" hidden="false" outlineLevel="0" max="26" min="26" style="0" width="11.83"/>
    <col collapsed="false" customWidth="true" hidden="false" outlineLevel="0" max="27" min="27" style="0" width="8.57"/>
    <col collapsed="false" customWidth="true" hidden="false" outlineLevel="0" max="28" min="28" style="0" width="5.83"/>
    <col collapsed="false" customWidth="true" hidden="false" outlineLevel="0" max="29" min="29" style="0" width="6.33"/>
    <col collapsed="false" customWidth="true" hidden="false" outlineLevel="0" max="30" min="30" style="0" width="9.74"/>
    <col collapsed="false" customWidth="true" hidden="false" outlineLevel="0" max="31" min="31" style="0" width="11.99"/>
    <col collapsed="false" customWidth="true" hidden="false" outlineLevel="0" max="32" min="32" style="0" width="9.41"/>
    <col collapsed="false" customWidth="true" hidden="false" outlineLevel="0" max="33" min="33" style="0" width="8.99"/>
    <col collapsed="false" customWidth="true" hidden="false" outlineLevel="0" max="34" min="34" style="0" width="10.83"/>
    <col collapsed="false" customWidth="true" hidden="false" outlineLevel="0" max="35" min="35" style="0" width="13.57"/>
    <col collapsed="false" customWidth="true" hidden="false" outlineLevel="0" max="36" min="36" style="0" width="14.15"/>
    <col collapsed="false" customWidth="true" hidden="false" outlineLevel="0" max="37" min="37" style="0" width="9.41"/>
    <col collapsed="false" customWidth="true" hidden="false" outlineLevel="0" max="38" min="38" style="0" width="10.49"/>
    <col collapsed="false" customWidth="true" hidden="false" outlineLevel="0" max="39" min="39" style="0" width="9.41"/>
    <col collapsed="false" customWidth="true" hidden="false" outlineLevel="0" max="40" min="40" style="0" width="11.07"/>
    <col collapsed="false" customWidth="true" hidden="false" outlineLevel="0" max="42" min="41" style="0" width="9.41"/>
    <col collapsed="false" customWidth="true" hidden="false" outlineLevel="0" max="43" min="43" style="0" width="11.25"/>
    <col collapsed="false" customWidth="true" hidden="false" outlineLevel="0" max="44" min="44" style="0" width="8.57"/>
    <col collapsed="false" customWidth="true" hidden="false" outlineLevel="0" max="45" min="45" style="0" width="7.65"/>
    <col collapsed="false" customWidth="true" hidden="false" outlineLevel="0" max="46" min="46" style="0" width="6.65"/>
    <col collapsed="false" customWidth="true" hidden="false" outlineLevel="0" max="49" min="47" style="0" width="12.49"/>
    <col collapsed="false" customWidth="true" hidden="false" outlineLevel="0" max="50" min="50" style="0" width="8.57"/>
    <col collapsed="false" customWidth="true" hidden="false" outlineLevel="0" max="51" min="51" style="0" width="11.16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" hidden="false" customHeight="false" outlineLevel="0" collapsed="false">
      <c r="A2" s="0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0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7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5</v>
      </c>
      <c r="U2" s="4" t="s">
        <v>19</v>
      </c>
      <c r="V2" s="4" t="s">
        <v>20</v>
      </c>
      <c r="W2" s="4" t="s">
        <v>21</v>
      </c>
      <c r="X2" s="4" t="s">
        <v>15</v>
      </c>
      <c r="Y2" s="4" t="s">
        <v>16</v>
      </c>
      <c r="Z2" s="4" t="s">
        <v>22</v>
      </c>
      <c r="AA2" s="0" t="s">
        <v>23</v>
      </c>
      <c r="AB2" s="4" t="s">
        <v>7</v>
      </c>
      <c r="AC2" s="4" t="s">
        <v>8</v>
      </c>
      <c r="AD2" s="4" t="s">
        <v>24</v>
      </c>
      <c r="AE2" s="4" t="s">
        <v>25</v>
      </c>
      <c r="AF2" s="4" t="s">
        <v>7</v>
      </c>
      <c r="AG2" s="4" t="s">
        <v>26</v>
      </c>
      <c r="AH2" s="4" t="s">
        <v>12</v>
      </c>
      <c r="AI2" s="4" t="s">
        <v>27</v>
      </c>
      <c r="AJ2" s="4" t="s">
        <v>28</v>
      </c>
      <c r="AK2" s="4" t="s">
        <v>15</v>
      </c>
      <c r="AL2" s="4" t="s">
        <v>16</v>
      </c>
      <c r="AM2" s="4" t="s">
        <v>29</v>
      </c>
      <c r="AN2" s="4" t="s">
        <v>30</v>
      </c>
      <c r="AO2" s="4" t="s">
        <v>15</v>
      </c>
      <c r="AP2" s="4" t="s">
        <v>16</v>
      </c>
      <c r="AQ2" s="4" t="s">
        <v>31</v>
      </c>
      <c r="AR2" s="0" t="s">
        <v>32</v>
      </c>
      <c r="AS2" s="4" t="s">
        <v>7</v>
      </c>
      <c r="AT2" s="4" t="s">
        <v>8</v>
      </c>
      <c r="AU2" s="4" t="s">
        <v>33</v>
      </c>
      <c r="AV2" s="4" t="s">
        <v>7</v>
      </c>
      <c r="AW2" s="4" t="s">
        <v>8</v>
      </c>
      <c r="AX2" s="4" t="s">
        <v>34</v>
      </c>
      <c r="BC2" s="0" t="s">
        <v>35</v>
      </c>
      <c r="BD2" s="0" t="s">
        <v>7</v>
      </c>
    </row>
    <row r="3" customFormat="false" ht="14.5" hidden="false" customHeight="false" outlineLevel="0" collapsed="false">
      <c r="A3" s="0" t="n">
        <v>1976</v>
      </c>
      <c r="B3" s="0" t="n">
        <v>23895</v>
      </c>
      <c r="C3" s="5" t="n">
        <v>16131</v>
      </c>
      <c r="D3" s="6" t="n">
        <f aca="false">(B3/C3)*1000</f>
        <v>1481.30928026781</v>
      </c>
      <c r="E3" s="6" t="n">
        <v>408693.6</v>
      </c>
      <c r="F3" s="0" t="n">
        <v>921</v>
      </c>
      <c r="G3" s="5" t="n">
        <v>1700</v>
      </c>
      <c r="H3" s="7" t="n">
        <v>542</v>
      </c>
      <c r="I3" s="6" t="n">
        <v>20288.2</v>
      </c>
      <c r="J3" s="0" t="n">
        <v>34740</v>
      </c>
      <c r="K3" s="0" t="n">
        <v>7485</v>
      </c>
      <c r="L3" s="8" t="n">
        <v>4641.28256513026</v>
      </c>
      <c r="M3" s="8"/>
      <c r="N3" s="8"/>
      <c r="O3" s="8" t="n">
        <v>8719.74</v>
      </c>
      <c r="P3" s="9" t="n">
        <v>1878.735</v>
      </c>
      <c r="Q3" s="10" t="n">
        <v>4641.28256513026</v>
      </c>
      <c r="R3" s="10"/>
      <c r="S3" s="8" t="n">
        <v>22164.12</v>
      </c>
      <c r="T3" s="9" t="n">
        <v>4513.455</v>
      </c>
      <c r="U3" s="10" t="n">
        <v>3656.06835561671</v>
      </c>
      <c r="V3" s="10"/>
      <c r="W3" s="10" t="n">
        <v>3821.4</v>
      </c>
      <c r="X3" s="10" t="n">
        <v>3353.28</v>
      </c>
      <c r="Y3" s="10" t="n">
        <v>1139.60062983109</v>
      </c>
      <c r="Z3" s="10" t="n">
        <v>1560015.2</v>
      </c>
      <c r="AA3" s="8" t="n">
        <v>720</v>
      </c>
      <c r="AB3" s="11" t="n">
        <v>1200</v>
      </c>
      <c r="AC3" s="7" t="n">
        <f aca="false">(AA3/AB3)*1000</f>
        <v>600</v>
      </c>
      <c r="AD3" s="7"/>
      <c r="AE3" s="7" t="n">
        <v>99560</v>
      </c>
      <c r="AF3" s="7" t="n">
        <v>57600</v>
      </c>
      <c r="AG3" s="6" t="n">
        <v>1728.47222222222</v>
      </c>
      <c r="AH3" s="6"/>
      <c r="AI3" s="6"/>
      <c r="AJ3" s="6"/>
      <c r="AK3" s="6"/>
      <c r="AL3" s="6"/>
      <c r="AM3" s="6"/>
      <c r="AN3" s="6"/>
      <c r="AO3" s="6"/>
      <c r="AP3" s="6"/>
      <c r="AQ3" s="6" t="n">
        <v>815587.5</v>
      </c>
      <c r="AR3" s="0" t="n">
        <v>9100</v>
      </c>
      <c r="AS3" s="11" t="n">
        <v>5000</v>
      </c>
      <c r="AT3" s="7" t="n">
        <v>1820</v>
      </c>
      <c r="AU3" s="6" t="n">
        <v>427750.4</v>
      </c>
      <c r="AV3" s="7" t="n">
        <v>173600</v>
      </c>
      <c r="AW3" s="7" t="n">
        <v>2464</v>
      </c>
      <c r="BC3" s="8" t="n">
        <f aca="false">B3+F3+J3+AA3+AE3+AR3</f>
        <v>168936</v>
      </c>
      <c r="BD3" s="0" t="n">
        <f aca="false">C3+G3+K3+AB3+AF3+AS3</f>
        <v>89116</v>
      </c>
    </row>
    <row r="4" customFormat="false" ht="14.5" hidden="false" customHeight="false" outlineLevel="0" collapsed="false">
      <c r="A4" s="0" t="n">
        <v>1977</v>
      </c>
      <c r="B4" s="0" t="n">
        <v>45502</v>
      </c>
      <c r="C4" s="0" t="n">
        <v>33431</v>
      </c>
      <c r="D4" s="7" t="n">
        <v>1361</v>
      </c>
      <c r="E4" s="6" t="n">
        <v>567686</v>
      </c>
      <c r="F4" s="0" t="n">
        <v>1142</v>
      </c>
      <c r="G4" s="0" t="n">
        <v>2004</v>
      </c>
      <c r="H4" s="7" t="n">
        <v>570</v>
      </c>
      <c r="I4" s="6" t="n">
        <v>13722.3</v>
      </c>
      <c r="J4" s="0" t="n">
        <v>18280</v>
      </c>
      <c r="K4" s="0" t="n">
        <v>4100</v>
      </c>
      <c r="L4" s="8" t="n">
        <f aca="false">(J4/K4)*1000</f>
        <v>4458.53658536585</v>
      </c>
      <c r="M4" s="8"/>
      <c r="N4" s="8"/>
      <c r="O4" s="12"/>
      <c r="P4" s="9"/>
      <c r="Q4" s="10"/>
      <c r="R4" s="10"/>
      <c r="S4" s="13"/>
      <c r="T4" s="9"/>
      <c r="U4" s="10"/>
      <c r="V4" s="10"/>
      <c r="W4" s="14"/>
      <c r="X4" s="10"/>
      <c r="Y4" s="10"/>
      <c r="Z4" s="10" t="n">
        <v>1347882</v>
      </c>
      <c r="AA4" s="8"/>
      <c r="AC4" s="7"/>
      <c r="AD4" s="7"/>
      <c r="AE4" s="7" t="n">
        <v>67310</v>
      </c>
      <c r="AF4" s="7" t="n">
        <v>40288</v>
      </c>
      <c r="AG4" s="6" t="n">
        <v>1670.7208101668</v>
      </c>
      <c r="AH4" s="6"/>
      <c r="AI4" s="6"/>
      <c r="AJ4" s="6"/>
      <c r="AK4" s="6"/>
      <c r="AL4" s="6"/>
      <c r="AM4" s="6"/>
      <c r="AN4" s="6"/>
      <c r="AO4" s="6"/>
      <c r="AP4" s="6"/>
      <c r="AQ4" s="6" t="n">
        <v>884682</v>
      </c>
      <c r="AR4" s="0" t="n">
        <v>18675</v>
      </c>
      <c r="AS4" s="0" t="n">
        <v>9000</v>
      </c>
      <c r="AT4" s="7" t="n">
        <v>2075</v>
      </c>
      <c r="AU4" s="6" t="n">
        <v>443619.5</v>
      </c>
      <c r="AV4" s="7" t="n">
        <v>189500</v>
      </c>
      <c r="AW4" s="7" t="n">
        <v>2341</v>
      </c>
      <c r="BC4" s="8" t="n">
        <f aca="false">B4+F4+J4+AA4+AE4+AR4</f>
        <v>150909</v>
      </c>
      <c r="BD4" s="0" t="n">
        <f aca="false">C4+G4+K4+AB4+AF4+AS4</f>
        <v>88823</v>
      </c>
    </row>
    <row r="5" customFormat="false" ht="14.5" hidden="false" customHeight="false" outlineLevel="0" collapsed="false">
      <c r="A5" s="0" t="n">
        <v>1978</v>
      </c>
      <c r="B5" s="0" t="n">
        <v>31400</v>
      </c>
      <c r="C5" s="0" t="n">
        <v>37400</v>
      </c>
      <c r="D5" s="7" t="n">
        <v>838</v>
      </c>
      <c r="E5" s="6" t="n">
        <v>330195.3</v>
      </c>
      <c r="F5" s="0" t="n">
        <v>1400</v>
      </c>
      <c r="G5" s="0" t="n">
        <v>2500</v>
      </c>
      <c r="H5" s="7" t="n">
        <v>560</v>
      </c>
      <c r="I5" s="6" t="n">
        <v>13695</v>
      </c>
      <c r="J5" s="0" t="n">
        <v>50800</v>
      </c>
      <c r="K5" s="0" t="n">
        <v>14000</v>
      </c>
      <c r="L5" s="8" t="n">
        <f aca="false">(J5/K5)*1000</f>
        <v>3628.57142857143</v>
      </c>
      <c r="M5" s="8"/>
      <c r="N5" s="8"/>
      <c r="O5" s="8"/>
      <c r="P5" s="9"/>
      <c r="Q5" s="10"/>
      <c r="R5" s="10"/>
      <c r="S5" s="8"/>
      <c r="T5" s="9"/>
      <c r="U5" s="10"/>
      <c r="V5" s="10"/>
      <c r="W5" s="10"/>
      <c r="X5" s="10"/>
      <c r="Y5" s="10"/>
      <c r="Z5" s="10" t="n">
        <v>1714554.2</v>
      </c>
      <c r="AA5" s="8"/>
      <c r="AC5" s="7"/>
      <c r="AD5" s="7"/>
      <c r="AE5" s="7" t="n">
        <v>86700</v>
      </c>
      <c r="AF5" s="7" t="n">
        <v>61100</v>
      </c>
      <c r="AG5" s="6" t="n">
        <v>1418.9852700491</v>
      </c>
      <c r="AH5" s="6"/>
      <c r="AI5" s="6"/>
      <c r="AJ5" s="6"/>
      <c r="AK5" s="6"/>
      <c r="AL5" s="6"/>
      <c r="AM5" s="6"/>
      <c r="AN5" s="6"/>
      <c r="AO5" s="6"/>
      <c r="AP5" s="6"/>
      <c r="AQ5" s="6" t="n">
        <v>862106.5</v>
      </c>
      <c r="AR5" s="0" t="n">
        <v>26300</v>
      </c>
      <c r="AS5" s="0" t="n">
        <v>13500</v>
      </c>
      <c r="AT5" s="7" t="n">
        <v>1948</v>
      </c>
      <c r="AU5" s="6" t="n">
        <v>516590.4</v>
      </c>
      <c r="AV5" s="7" t="n">
        <v>224800</v>
      </c>
      <c r="AW5" s="7" t="n">
        <v>2298</v>
      </c>
      <c r="AY5" s="0" t="s">
        <v>36</v>
      </c>
      <c r="BC5" s="8" t="n">
        <f aca="false">B5+F5+J5+AA5+AE5+AR5</f>
        <v>196600</v>
      </c>
      <c r="BD5" s="0" t="n">
        <f aca="false">C5+G5+K5+AB5+AF5+AS5</f>
        <v>128500</v>
      </c>
    </row>
    <row r="6" customFormat="false" ht="14.5" hidden="false" customHeight="false" outlineLevel="0" collapsed="false">
      <c r="A6" s="0" t="n">
        <v>1979</v>
      </c>
      <c r="B6" s="0" t="n">
        <v>8600</v>
      </c>
      <c r="C6" s="0" t="n">
        <v>8000</v>
      </c>
      <c r="D6" s="7" t="n">
        <v>1075</v>
      </c>
      <c r="E6" s="6" t="n">
        <v>281615</v>
      </c>
      <c r="F6" s="0" t="n">
        <v>1200</v>
      </c>
      <c r="G6" s="0" t="n">
        <v>2000</v>
      </c>
      <c r="H6" s="7" t="n">
        <v>600</v>
      </c>
      <c r="I6" s="6" t="n">
        <v>15070</v>
      </c>
      <c r="J6" s="0" t="n">
        <v>66400</v>
      </c>
      <c r="K6" s="0" t="n">
        <v>16300</v>
      </c>
      <c r="L6" s="8" t="n">
        <v>4073.61963190184</v>
      </c>
      <c r="M6" s="8"/>
      <c r="N6" s="13"/>
      <c r="O6" s="8"/>
      <c r="P6" s="9"/>
      <c r="Q6" s="10"/>
      <c r="R6" s="10"/>
      <c r="S6" s="8"/>
      <c r="T6" s="9"/>
      <c r="U6" s="10"/>
      <c r="V6" s="10"/>
      <c r="W6" s="10"/>
      <c r="X6" s="10"/>
      <c r="Y6" s="10"/>
      <c r="Z6" s="10" t="n">
        <v>1932424</v>
      </c>
      <c r="AA6" s="8"/>
      <c r="AC6" s="7"/>
      <c r="AD6" s="7"/>
      <c r="AE6" s="7" t="n">
        <v>57600</v>
      </c>
      <c r="AF6" s="7" t="n">
        <v>31600</v>
      </c>
      <c r="AG6" s="6" t="n">
        <v>1822.78481012658</v>
      </c>
      <c r="AH6" s="6"/>
      <c r="AI6" s="6"/>
      <c r="AJ6" s="6"/>
      <c r="AK6" s="6"/>
      <c r="AL6" s="6"/>
      <c r="AM6" s="6"/>
      <c r="AN6" s="6"/>
      <c r="AO6" s="6"/>
      <c r="AP6" s="6"/>
      <c r="AQ6" s="6" t="n">
        <v>869418.9</v>
      </c>
      <c r="AR6" s="0" t="n">
        <v>23800</v>
      </c>
      <c r="AS6" s="0" t="n">
        <v>11000</v>
      </c>
      <c r="AT6" s="7" t="n">
        <v>2164</v>
      </c>
      <c r="AU6" s="6" t="n">
        <v>501239.2</v>
      </c>
      <c r="AV6" s="7" t="n">
        <v>221200</v>
      </c>
      <c r="AW6" s="7" t="n">
        <v>2266</v>
      </c>
      <c r="BC6" s="8" t="n">
        <f aca="false">B6+F6+J6+AA6+AE6+AR6</f>
        <v>157600</v>
      </c>
      <c r="BD6" s="0" t="n">
        <f aca="false">C6+G6+K6+AB6+AF6+AS6</f>
        <v>68900</v>
      </c>
    </row>
    <row r="7" customFormat="false" ht="14.5" hidden="false" customHeight="false" outlineLevel="0" collapsed="false">
      <c r="A7" s="0" t="n">
        <v>1980</v>
      </c>
      <c r="B7" s="0" t="n">
        <v>28300</v>
      </c>
      <c r="C7" s="0" t="n">
        <v>18500</v>
      </c>
      <c r="D7" s="7" t="n">
        <v>1530</v>
      </c>
      <c r="E7" s="6" t="n">
        <v>353113.2</v>
      </c>
      <c r="F7" s="0" t="n">
        <v>800</v>
      </c>
      <c r="G7" s="0" t="n">
        <v>1200</v>
      </c>
      <c r="H7" s="7" t="n">
        <v>666</v>
      </c>
      <c r="I7" s="6" t="n">
        <v>12850.2</v>
      </c>
      <c r="J7" s="0" t="n">
        <v>53400</v>
      </c>
      <c r="K7" s="0" t="n">
        <v>12800</v>
      </c>
      <c r="L7" s="8" t="n">
        <v>4171.875</v>
      </c>
      <c r="M7" s="8"/>
      <c r="N7" s="8"/>
      <c r="O7" s="8"/>
      <c r="P7" s="9"/>
      <c r="Q7" s="10"/>
      <c r="R7" s="10"/>
      <c r="S7" s="8"/>
      <c r="T7" s="9"/>
      <c r="U7" s="10"/>
      <c r="V7" s="10"/>
      <c r="W7" s="10"/>
      <c r="X7" s="10"/>
      <c r="Y7" s="10"/>
      <c r="Z7" s="10" t="n">
        <v>1797919.2</v>
      </c>
      <c r="AA7" s="8"/>
      <c r="AC7" s="7"/>
      <c r="AD7" s="7"/>
      <c r="AE7" s="7" t="n">
        <v>54800</v>
      </c>
      <c r="AF7" s="7" t="n">
        <v>35000</v>
      </c>
      <c r="AG7" s="6" t="n">
        <v>1565.71428571429</v>
      </c>
      <c r="AH7" s="6"/>
      <c r="AI7" s="6"/>
      <c r="AJ7" s="6"/>
      <c r="AK7" s="6"/>
      <c r="AL7" s="6"/>
      <c r="AM7" s="6"/>
      <c r="AN7" s="6"/>
      <c r="AO7" s="6"/>
      <c r="AP7" s="6"/>
      <c r="AQ7" s="6" t="n">
        <v>853401.6</v>
      </c>
      <c r="AR7" s="0" t="n">
        <v>20400</v>
      </c>
      <c r="AS7" s="0" t="n">
        <v>8300</v>
      </c>
      <c r="AT7" s="7" t="n">
        <v>2458</v>
      </c>
      <c r="AU7" s="6" t="n">
        <v>430334</v>
      </c>
      <c r="AV7" s="7" t="n">
        <v>206000</v>
      </c>
      <c r="AW7" s="7" t="n">
        <v>2089</v>
      </c>
      <c r="BC7" s="8" t="n">
        <f aca="false">B7+F7+J7+AA7+AE7+AR7</f>
        <v>157700</v>
      </c>
      <c r="BD7" s="0" t="n">
        <f aca="false">C7+G7+K7+AB7+AF7+AS7</f>
        <v>75800</v>
      </c>
    </row>
    <row r="8" customFormat="false" ht="14.5" hidden="false" customHeight="false" outlineLevel="0" collapsed="false">
      <c r="A8" s="0" t="n">
        <v>1981</v>
      </c>
      <c r="B8" s="0" t="n">
        <v>33400</v>
      </c>
      <c r="C8" s="0" t="n">
        <v>20700</v>
      </c>
      <c r="D8" s="7" t="n">
        <v>1613</v>
      </c>
      <c r="E8" s="6" t="n">
        <v>366804.9</v>
      </c>
      <c r="F8" s="0" t="n">
        <v>400</v>
      </c>
      <c r="G8" s="0" t="n">
        <v>800</v>
      </c>
      <c r="H8" s="7" t="n">
        <v>500</v>
      </c>
      <c r="I8" s="6" t="n">
        <v>11601.2</v>
      </c>
      <c r="J8" s="0" t="n">
        <v>39500</v>
      </c>
      <c r="K8" s="0" t="n">
        <v>9700</v>
      </c>
      <c r="L8" s="8" t="n">
        <v>4072.16494845361</v>
      </c>
      <c r="M8" s="8"/>
      <c r="N8" s="8"/>
      <c r="O8" s="8"/>
      <c r="P8" s="9"/>
      <c r="Q8" s="10"/>
      <c r="R8" s="10"/>
      <c r="S8" s="8"/>
      <c r="T8" s="9"/>
      <c r="U8" s="10"/>
      <c r="V8" s="10"/>
      <c r="W8" s="10"/>
      <c r="X8" s="10"/>
      <c r="Y8" s="10"/>
      <c r="Z8" s="10" t="n">
        <v>1787975</v>
      </c>
      <c r="AA8" s="8"/>
      <c r="AC8" s="7"/>
      <c r="AD8" s="7"/>
      <c r="AE8" s="7" t="n">
        <v>71200</v>
      </c>
      <c r="AF8" s="7" t="n">
        <v>43800</v>
      </c>
      <c r="AG8" s="6" t="n">
        <v>1625.57077625571</v>
      </c>
      <c r="AH8" s="6"/>
      <c r="AI8" s="6"/>
      <c r="AJ8" s="6"/>
      <c r="AK8" s="6"/>
      <c r="AL8" s="6"/>
      <c r="AM8" s="6"/>
      <c r="AN8" s="6"/>
      <c r="AO8" s="6"/>
      <c r="AP8" s="6"/>
      <c r="AQ8" s="6" t="n">
        <v>879202.2</v>
      </c>
      <c r="AR8" s="0" t="n">
        <v>23700</v>
      </c>
      <c r="AS8" s="0" t="n">
        <v>11200</v>
      </c>
      <c r="AT8" s="7" t="n">
        <v>2116</v>
      </c>
      <c r="AU8" s="6" t="n">
        <v>531990</v>
      </c>
      <c r="AV8" s="7" t="n">
        <v>231300</v>
      </c>
      <c r="AW8" s="7" t="n">
        <v>2300</v>
      </c>
      <c r="BC8" s="8" t="n">
        <f aca="false">B8+F8+J8+AA8+AE8+AR8</f>
        <v>168200</v>
      </c>
      <c r="BD8" s="0" t="n">
        <f aca="false">C8+G8+K8+AB8+AF8+AS8</f>
        <v>86200</v>
      </c>
    </row>
    <row r="9" customFormat="false" ht="14.5" hidden="false" customHeight="false" outlineLevel="0" collapsed="false">
      <c r="A9" s="0" t="n">
        <v>1982</v>
      </c>
      <c r="B9" s="0" t="n">
        <v>9000</v>
      </c>
      <c r="C9" s="0" t="n">
        <v>6000</v>
      </c>
      <c r="D9" s="7" t="n">
        <v>1500</v>
      </c>
      <c r="E9" s="6" t="n">
        <v>153561.6</v>
      </c>
      <c r="F9" s="0" t="n">
        <v>1200</v>
      </c>
      <c r="G9" s="0" t="n">
        <v>2100</v>
      </c>
      <c r="H9" s="7" t="n">
        <v>571</v>
      </c>
      <c r="I9" s="6" t="n">
        <v>7195.5</v>
      </c>
      <c r="J9" s="0" t="n">
        <v>57300</v>
      </c>
      <c r="K9" s="0" t="n">
        <v>14100</v>
      </c>
      <c r="L9" s="8" t="n">
        <v>4063.82978723404</v>
      </c>
      <c r="M9" s="8"/>
      <c r="N9" s="8"/>
      <c r="O9" s="8"/>
      <c r="P9" s="9"/>
      <c r="Q9" s="10"/>
      <c r="R9" s="10"/>
      <c r="S9" s="8"/>
      <c r="T9" s="9"/>
      <c r="U9" s="10"/>
      <c r="V9" s="10"/>
      <c r="W9" s="10"/>
      <c r="X9" s="10"/>
      <c r="Y9" s="10"/>
      <c r="Z9" s="10" t="n">
        <v>2018143.4</v>
      </c>
      <c r="AA9" s="8"/>
      <c r="AC9" s="7"/>
      <c r="AD9" s="7"/>
      <c r="AE9" s="7" t="n">
        <v>86500</v>
      </c>
      <c r="AF9" s="7" t="n">
        <v>53600</v>
      </c>
      <c r="AG9" s="6" t="n">
        <f aca="false">(AE9/AF9)*1000</f>
        <v>1613.80597014925</v>
      </c>
      <c r="AH9" s="6"/>
      <c r="AI9" s="6"/>
      <c r="AJ9" s="6"/>
      <c r="AK9" s="6"/>
      <c r="AL9" s="6"/>
      <c r="AM9" s="6"/>
      <c r="AN9" s="6"/>
      <c r="AO9" s="6"/>
      <c r="AP9" s="6"/>
      <c r="AQ9" s="6" t="n">
        <v>898032</v>
      </c>
      <c r="AR9" s="0" t="n">
        <v>28100</v>
      </c>
      <c r="AS9" s="0" t="n">
        <v>17100</v>
      </c>
      <c r="AT9" s="7" t="n">
        <v>1643</v>
      </c>
      <c r="AU9" s="6" t="n">
        <v>567741</v>
      </c>
      <c r="AV9" s="7" t="n">
        <v>291000</v>
      </c>
      <c r="AW9" s="7" t="n">
        <v>1951</v>
      </c>
      <c r="AY9" s="0" t="s">
        <v>37</v>
      </c>
      <c r="BC9" s="8" t="n">
        <f aca="false">B9+F9+J9+AA9+AE9+AR9</f>
        <v>182100</v>
      </c>
      <c r="BD9" s="0" t="n">
        <f aca="false">C9+G9+K9+AB9+AF9+AS9</f>
        <v>92900</v>
      </c>
    </row>
    <row r="10" customFormat="false" ht="14.5" hidden="false" customHeight="false" outlineLevel="0" collapsed="false">
      <c r="A10" s="0" t="n">
        <v>1983</v>
      </c>
      <c r="B10" s="0" t="n">
        <v>9800</v>
      </c>
      <c r="C10" s="0" t="n">
        <v>6500</v>
      </c>
      <c r="D10" s="6" t="n">
        <f aca="false">(B10/C10)*1000</f>
        <v>1507.69230769231</v>
      </c>
      <c r="E10" s="6" t="n">
        <v>130390</v>
      </c>
      <c r="F10" s="0" t="n">
        <v>510</v>
      </c>
      <c r="G10" s="0" t="n">
        <v>1200</v>
      </c>
      <c r="H10" s="7" t="n">
        <f aca="false">(F10/G10)*1000</f>
        <v>425</v>
      </c>
      <c r="I10" s="6" t="n">
        <v>4896</v>
      </c>
      <c r="J10" s="0" t="n">
        <v>60300</v>
      </c>
      <c r="K10" s="0" t="n">
        <v>14700</v>
      </c>
      <c r="L10" s="8" t="n">
        <v>4102.04081632653</v>
      </c>
      <c r="M10" s="8"/>
      <c r="N10" s="8"/>
      <c r="O10" s="8"/>
      <c r="P10" s="9"/>
      <c r="Q10" s="10"/>
      <c r="R10" s="10"/>
      <c r="S10" s="8"/>
      <c r="T10" s="9"/>
      <c r="U10" s="10"/>
      <c r="V10" s="10"/>
      <c r="W10" s="10"/>
      <c r="X10" s="10"/>
      <c r="Y10" s="10"/>
      <c r="Z10" s="10" t="n">
        <v>1779708.94</v>
      </c>
      <c r="AA10" s="8"/>
      <c r="AC10" s="7"/>
      <c r="AD10" s="7"/>
      <c r="AE10" s="7" t="n">
        <v>76300</v>
      </c>
      <c r="AF10" s="7" t="n">
        <v>43500</v>
      </c>
      <c r="AG10" s="6" t="n">
        <v>1497.95918367347</v>
      </c>
      <c r="AH10" s="6"/>
      <c r="AI10" s="6"/>
      <c r="AJ10" s="6"/>
      <c r="AK10" s="6"/>
      <c r="AL10" s="6"/>
      <c r="AM10" s="6"/>
      <c r="AN10" s="6"/>
      <c r="AO10" s="6"/>
      <c r="AP10" s="6"/>
      <c r="AQ10" s="6" t="n">
        <v>863610.22</v>
      </c>
      <c r="AR10" s="0" t="n">
        <v>26600</v>
      </c>
      <c r="AS10" s="0" t="n">
        <v>12400</v>
      </c>
      <c r="AT10" s="6" t="n">
        <f aca="false">(AR10/AS10)*1000</f>
        <v>2145.16129032258</v>
      </c>
      <c r="AU10" s="6" t="n">
        <v>595101.54</v>
      </c>
      <c r="AV10" s="6" t="n">
        <v>271860</v>
      </c>
      <c r="AW10" s="6" t="n">
        <v>2189</v>
      </c>
      <c r="AY10" s="0" t="s">
        <v>38</v>
      </c>
      <c r="BC10" s="8" t="n">
        <f aca="false">B10+F10+J10+AA10+AE10+AR10</f>
        <v>173510</v>
      </c>
      <c r="BD10" s="0" t="n">
        <f aca="false">C10+G10+K10+AB10+AF10+AS10</f>
        <v>78300</v>
      </c>
    </row>
    <row r="11" customFormat="false" ht="14.5" hidden="false" customHeight="false" outlineLevel="0" collapsed="false">
      <c r="A11" s="0" t="n">
        <v>1984</v>
      </c>
      <c r="B11" s="0" t="n">
        <v>22620</v>
      </c>
      <c r="C11" s="0" t="n">
        <v>14000</v>
      </c>
      <c r="D11" s="6" t="n">
        <f aca="false">(B11/C11)*1000</f>
        <v>1615.71428571429</v>
      </c>
      <c r="E11" s="6" t="n">
        <v>243354.24</v>
      </c>
      <c r="F11" s="0" t="n">
        <v>500</v>
      </c>
      <c r="G11" s="0" t="n">
        <v>1000</v>
      </c>
      <c r="H11" s="6" t="n">
        <f aca="false">(F11/G11)*1000</f>
        <v>500</v>
      </c>
      <c r="I11" s="6" t="n">
        <v>4932.4</v>
      </c>
      <c r="J11" s="6" t="n">
        <v>51161</v>
      </c>
      <c r="K11" s="6" t="n">
        <v>10950</v>
      </c>
      <c r="L11" s="8" t="n">
        <f aca="false">(J11/K11)*1000</f>
        <v>4672.23744292238</v>
      </c>
      <c r="M11" s="8" t="n">
        <f aca="false">((O11*Q11)+(S11*U11)+(W11*Y11))/J11</f>
        <v>4822.51430938283</v>
      </c>
      <c r="N11" s="8"/>
      <c r="O11" s="8" t="n">
        <v>26021</v>
      </c>
      <c r="P11" s="8" t="n">
        <v>4600</v>
      </c>
      <c r="Q11" s="8" t="n">
        <f aca="false">(O11/P11)*1000</f>
        <v>5656.73913043478</v>
      </c>
      <c r="R11" s="15"/>
      <c r="S11" s="8" t="n">
        <v>25140</v>
      </c>
      <c r="T11" s="8" t="n">
        <v>6350</v>
      </c>
      <c r="U11" s="8" t="n">
        <v>3959.05511811024</v>
      </c>
      <c r="V11" s="15"/>
      <c r="W11" s="8"/>
      <c r="X11" s="8"/>
      <c r="Y11" s="8"/>
      <c r="Z11" s="10" t="n">
        <v>1695977.8</v>
      </c>
      <c r="AA11" s="8" t="n">
        <v>250</v>
      </c>
      <c r="AB11" s="0" t="n">
        <v>500</v>
      </c>
      <c r="AC11" s="7" t="n">
        <f aca="false">(AA11/AB11)*1000</f>
        <v>500</v>
      </c>
      <c r="AD11" s="6" t="n">
        <v>80197.92</v>
      </c>
      <c r="AE11" s="7" t="n">
        <v>88740</v>
      </c>
      <c r="AF11" s="7" t="n">
        <v>46100</v>
      </c>
      <c r="AG11" s="8" t="n">
        <f aca="false">(AE11/AF11)*1000</f>
        <v>1924.94577006508</v>
      </c>
      <c r="AH11" s="6" t="n">
        <f aca="false">((AJ11*AL11)+(AN11*AP11))/AE11</f>
        <v>2056.02917975845</v>
      </c>
      <c r="AI11" s="6" t="n">
        <v>197200</v>
      </c>
      <c r="AJ11" s="8" t="n">
        <v>36740</v>
      </c>
      <c r="AK11" s="8" t="n">
        <v>13600</v>
      </c>
      <c r="AL11" s="8" t="n">
        <f aca="false">(AJ11/AK11)*1000</f>
        <v>2701.47058823529</v>
      </c>
      <c r="AM11" s="8" t="n">
        <v>661000</v>
      </c>
      <c r="AN11" s="0" t="n">
        <v>52000</v>
      </c>
      <c r="AO11" s="0" t="n">
        <v>32500</v>
      </c>
      <c r="AP11" s="0" t="n">
        <f aca="false">(AN11/AO11)*1000</f>
        <v>1600</v>
      </c>
      <c r="AQ11" s="6" t="n">
        <v>864594</v>
      </c>
      <c r="AR11" s="8" t="n">
        <v>41530</v>
      </c>
      <c r="AS11" s="8" t="n">
        <v>13300</v>
      </c>
      <c r="AT11" s="6" t="n">
        <f aca="false">(AR11/AS11)*1000</f>
        <v>3122.55639097744</v>
      </c>
      <c r="AU11" s="6" t="n">
        <v>589485.6</v>
      </c>
      <c r="AV11" s="6" t="n">
        <v>237600</v>
      </c>
      <c r="AW11" s="6" t="n">
        <v>2481</v>
      </c>
      <c r="AY11" s="0" t="s">
        <v>39</v>
      </c>
      <c r="BC11" s="8" t="n">
        <f aca="false">B11+F11+J11+AA11+AE11+AR11</f>
        <v>204801</v>
      </c>
      <c r="BD11" s="0" t="n">
        <f aca="false">C11+G11+K11+AB11+AF11+AS11</f>
        <v>85850</v>
      </c>
    </row>
    <row r="12" customFormat="false" ht="14.5" hidden="false" customHeight="false" outlineLevel="0" collapsed="false">
      <c r="A12" s="0" t="n">
        <v>1985</v>
      </c>
      <c r="B12" s="0" t="n">
        <v>26250</v>
      </c>
      <c r="C12" s="0" t="n">
        <v>17500</v>
      </c>
      <c r="D12" s="6" t="n">
        <f aca="false">(B12/C12)*1000</f>
        <v>1500</v>
      </c>
      <c r="E12" s="6" t="n">
        <v>339558.6</v>
      </c>
      <c r="F12" s="0" t="n">
        <v>760</v>
      </c>
      <c r="G12" s="0" t="n">
        <v>1800</v>
      </c>
      <c r="H12" s="6" t="n">
        <f aca="false">(F12/G12)*1000</f>
        <v>422.222222222222</v>
      </c>
      <c r="I12" s="6" t="n">
        <v>15619.05</v>
      </c>
      <c r="J12" s="6" t="n">
        <v>59700</v>
      </c>
      <c r="K12" s="6" t="n">
        <v>12400</v>
      </c>
      <c r="L12" s="8" t="n">
        <f aca="false">(J12/K12)*1000</f>
        <v>4814.51612903226</v>
      </c>
      <c r="M12" s="8" t="n">
        <f aca="false">((O12*Q12)+(S12*U12)+(W12*Y12))/J12</f>
        <v>4860.99146526282</v>
      </c>
      <c r="N12" s="8"/>
      <c r="O12" s="8" t="n">
        <v>22000</v>
      </c>
      <c r="P12" s="8" t="n">
        <v>4000</v>
      </c>
      <c r="Q12" s="8" t="n">
        <f aca="false">(O12/P12)*1000</f>
        <v>5500</v>
      </c>
      <c r="R12" s="8"/>
      <c r="S12" s="8" t="n">
        <v>37700</v>
      </c>
      <c r="T12" s="8" t="n">
        <v>8400</v>
      </c>
      <c r="U12" s="8" t="n">
        <v>4488.09523809524</v>
      </c>
      <c r="V12" s="8"/>
      <c r="W12" s="8"/>
      <c r="X12" s="8"/>
      <c r="Y12" s="8"/>
      <c r="Z12" s="10" t="n">
        <v>1798305.6</v>
      </c>
      <c r="AA12" s="8" t="n">
        <v>6</v>
      </c>
      <c r="AB12" s="0" t="n">
        <v>10</v>
      </c>
      <c r="AC12" s="7" t="n">
        <f aca="false">(AA12/AB12)*1000</f>
        <v>600</v>
      </c>
      <c r="AD12" s="6" t="n">
        <v>99029.864</v>
      </c>
      <c r="AE12" s="6" t="n">
        <f aca="false">AJ12+AN12</f>
        <v>104500</v>
      </c>
      <c r="AF12" s="6" t="n">
        <f aca="false">AK12+AO12</f>
        <v>48500</v>
      </c>
      <c r="AG12" s="8" t="n">
        <f aca="false">(AE12/AF12)*1000</f>
        <v>2154.63917525773</v>
      </c>
      <c r="AH12" s="6" t="n">
        <f aca="false">((AJ12*AL12)+(AN12*AP12))/AE12</f>
        <v>2289.50837591423</v>
      </c>
      <c r="AI12" s="6" t="n">
        <v>187300</v>
      </c>
      <c r="AJ12" s="8" t="n">
        <v>34900</v>
      </c>
      <c r="AK12" s="8" t="n">
        <v>11100</v>
      </c>
      <c r="AL12" s="8" t="n">
        <f aca="false">(AJ12/AK12)*1000</f>
        <v>3144.14414414414</v>
      </c>
      <c r="AM12" s="8" t="n">
        <v>717500</v>
      </c>
      <c r="AN12" s="0" t="n">
        <v>69600</v>
      </c>
      <c r="AO12" s="0" t="n">
        <v>37400</v>
      </c>
      <c r="AP12" s="8" t="n">
        <f aca="false">(AN12/AO12)*1000</f>
        <v>1860.96256684492</v>
      </c>
      <c r="AQ12" s="6" t="n">
        <v>762786.6</v>
      </c>
      <c r="AR12" s="8" t="n">
        <v>64000</v>
      </c>
      <c r="AS12" s="8" t="n">
        <v>20000</v>
      </c>
      <c r="AT12" s="6" t="n">
        <f aca="false">(AR12/AS12)*1000</f>
        <v>3200</v>
      </c>
      <c r="AU12" s="6" t="n">
        <v>499403.1</v>
      </c>
      <c r="AV12" s="6" t="n">
        <v>192300</v>
      </c>
      <c r="AW12" s="6" t="n">
        <v>2597</v>
      </c>
      <c r="BC12" s="8" t="n">
        <f aca="false">B12+F12+J12+AA12+AE12+AR12</f>
        <v>255216</v>
      </c>
      <c r="BD12" s="0" t="n">
        <f aca="false">C12+G12+K12+AB12+AF12+AS12</f>
        <v>100210</v>
      </c>
    </row>
    <row r="13" customFormat="false" ht="14.5" hidden="false" customHeight="false" outlineLevel="0" collapsed="false">
      <c r="D13" s="6"/>
      <c r="E13" s="6"/>
      <c r="H13" s="6"/>
      <c r="I13" s="6"/>
      <c r="J13" s="6"/>
      <c r="K13" s="6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10"/>
      <c r="AA13" s="8"/>
      <c r="AC13" s="7"/>
      <c r="AD13" s="6"/>
      <c r="AE13" s="6"/>
      <c r="AF13" s="6"/>
      <c r="AG13" s="8"/>
      <c r="AH13" s="6"/>
      <c r="AI13" s="6"/>
      <c r="AJ13" s="8"/>
      <c r="AK13" s="8"/>
      <c r="AL13" s="8"/>
      <c r="AM13" s="8"/>
      <c r="AP13" s="8"/>
      <c r="AQ13" s="6"/>
      <c r="AR13" s="8"/>
      <c r="AS13" s="8"/>
      <c r="AT13" s="6"/>
      <c r="AU13" s="6"/>
      <c r="AV13" s="6"/>
      <c r="AW13" s="6"/>
      <c r="BC13" s="8"/>
    </row>
    <row r="14" customFormat="false" ht="14.5" hidden="false" customHeight="false" outlineLevel="0" collapsed="false">
      <c r="A14" s="0" t="n">
        <v>1986</v>
      </c>
      <c r="B14" s="0" t="n">
        <v>21450</v>
      </c>
      <c r="C14" s="0" t="n">
        <v>13000</v>
      </c>
      <c r="D14" s="6" t="n">
        <f aca="false">(B14/C14)*1000</f>
        <v>1650</v>
      </c>
      <c r="E14" s="6" t="n">
        <v>337633.075</v>
      </c>
      <c r="F14" s="16" t="n">
        <v>480</v>
      </c>
      <c r="G14" s="0" t="n">
        <v>1200</v>
      </c>
      <c r="H14" s="6" t="n">
        <f aca="false">(F14/G14)*1000</f>
        <v>400</v>
      </c>
      <c r="I14" s="6" t="n">
        <v>17844.8</v>
      </c>
      <c r="J14" s="6" t="n">
        <f aca="false">O14+S14+W14</f>
        <v>85400</v>
      </c>
      <c r="K14" s="6" t="n">
        <v>25100</v>
      </c>
      <c r="L14" s="8" t="n">
        <f aca="false">(J14/K14)*1000</f>
        <v>3402.39043824701</v>
      </c>
      <c r="M14" s="8" t="n">
        <f aca="false">((O14*Q14)+(S14*U14)+(W14*Y14))/J14</f>
        <v>3706.51809322354</v>
      </c>
      <c r="N14" s="8"/>
      <c r="O14" s="8" t="n">
        <v>16000</v>
      </c>
      <c r="P14" s="8" t="n">
        <v>3100</v>
      </c>
      <c r="Q14" s="8" t="n">
        <f aca="false">(O14/P14)*1000</f>
        <v>5161.29032258065</v>
      </c>
      <c r="R14" s="13"/>
      <c r="S14" s="8" t="n">
        <v>40600</v>
      </c>
      <c r="T14" s="8" t="n">
        <v>10000</v>
      </c>
      <c r="U14" s="8" t="n">
        <v>4060</v>
      </c>
      <c r="V14" s="13"/>
      <c r="W14" s="8" t="n">
        <v>28800</v>
      </c>
      <c r="X14" s="8" t="n">
        <v>12000</v>
      </c>
      <c r="Y14" s="8" t="n">
        <f aca="false">(W14/X14)*1000</f>
        <v>2400</v>
      </c>
      <c r="Z14" s="10" t="n">
        <v>1631893.5</v>
      </c>
      <c r="AA14" s="8" t="n">
        <v>420</v>
      </c>
      <c r="AB14" s="8" t="n">
        <v>1400</v>
      </c>
      <c r="AC14" s="7" t="n">
        <f aca="false">(AA14/AB14)*1000</f>
        <v>300</v>
      </c>
      <c r="AD14" s="6" t="n">
        <v>104001.534</v>
      </c>
      <c r="AE14" s="6" t="n">
        <v>65369</v>
      </c>
      <c r="AF14" s="6" t="n">
        <v>46782</v>
      </c>
      <c r="AG14" s="8" t="n">
        <f aca="false">(AE14/AF14)*1000</f>
        <v>1397.31093155487</v>
      </c>
      <c r="AH14" s="6" t="n">
        <v>1699.08385128287</v>
      </c>
      <c r="AI14" s="6" t="n">
        <v>226200</v>
      </c>
      <c r="AJ14" s="8" t="n">
        <v>26800</v>
      </c>
      <c r="AK14" s="8" t="n">
        <v>10200</v>
      </c>
      <c r="AL14" s="8" t="n">
        <f aca="false">(AJ14/AK14)*1000</f>
        <v>2627.45098039216</v>
      </c>
      <c r="AM14" s="8" t="n">
        <v>815400</v>
      </c>
      <c r="AN14" s="0" t="n">
        <v>49000</v>
      </c>
      <c r="AO14" s="0" t="n">
        <v>37100</v>
      </c>
      <c r="AP14" s="8" t="n">
        <f aca="false">(AN14/AO14)*1000</f>
        <v>1320.75471698113</v>
      </c>
      <c r="AQ14" s="6" t="n">
        <v>788011.2</v>
      </c>
      <c r="AR14" s="8" t="n">
        <v>29349.5725116954</v>
      </c>
      <c r="AS14" s="8" t="n">
        <v>8514.54123527312</v>
      </c>
      <c r="AT14" s="6" t="n">
        <f aca="false">(AR14/AS14)*1000</f>
        <v>3446.99399541448</v>
      </c>
      <c r="AU14" s="6" t="n">
        <v>599886</v>
      </c>
      <c r="AV14" s="6" t="n">
        <v>226800</v>
      </c>
      <c r="AW14" s="6" t="n">
        <v>2645</v>
      </c>
      <c r="AY14" s="0" t="s">
        <v>40</v>
      </c>
      <c r="BC14" s="8" t="n">
        <f aca="false">B14+F14+J14+AA14+AE14+AR14</f>
        <v>202468.572511695</v>
      </c>
      <c r="BD14" s="8" t="n">
        <f aca="false">C14+G14+K14+AB14+AF14+AS14</f>
        <v>95996.5412352731</v>
      </c>
    </row>
    <row r="15" customFormat="false" ht="15.5" hidden="false" customHeight="false" outlineLevel="0" collapsed="false">
      <c r="A15" s="0" t="n">
        <v>1987</v>
      </c>
      <c r="B15" s="0" t="n">
        <v>43050</v>
      </c>
      <c r="C15" s="8" t="n">
        <v>21000</v>
      </c>
      <c r="D15" s="6" t="n">
        <v>2050</v>
      </c>
      <c r="E15" s="6" t="n">
        <v>320530</v>
      </c>
      <c r="F15" s="8" t="n">
        <v>2763</v>
      </c>
      <c r="G15" s="8" t="n">
        <v>5520</v>
      </c>
      <c r="H15" s="6" t="n">
        <v>500.54347826087</v>
      </c>
      <c r="I15" s="6" t="n">
        <v>10848</v>
      </c>
      <c r="J15" s="6" t="n">
        <v>97200</v>
      </c>
      <c r="K15" s="6" t="n">
        <v>25700</v>
      </c>
      <c r="L15" s="8" t="n">
        <f aca="false">(J15/K15)*1000</f>
        <v>3782.10116731518</v>
      </c>
      <c r="M15" s="8" t="n">
        <v>4007.23013611903</v>
      </c>
      <c r="N15" s="8" t="n">
        <v>1377000</v>
      </c>
      <c r="O15" s="0" t="n">
        <v>24400</v>
      </c>
      <c r="P15" s="0" t="n">
        <v>5000</v>
      </c>
      <c r="Q15" s="8" t="n">
        <v>4880</v>
      </c>
      <c r="R15" s="8" t="n">
        <v>424300</v>
      </c>
      <c r="S15" s="8" t="n">
        <v>62000</v>
      </c>
      <c r="T15" s="0" t="n">
        <v>15500</v>
      </c>
      <c r="U15" s="17" t="n">
        <v>4000</v>
      </c>
      <c r="V15" s="17" t="n">
        <v>63300</v>
      </c>
      <c r="W15" s="8" t="n">
        <v>10800</v>
      </c>
      <c r="X15" s="8" t="n">
        <v>5200</v>
      </c>
      <c r="Y15" s="8" t="n">
        <f aca="false">(W15/X15)*1000</f>
        <v>2076.92307692308</v>
      </c>
      <c r="Z15" s="8" t="n">
        <f aca="false">N15+R15+V15</f>
        <v>1864600</v>
      </c>
      <c r="AA15" s="8" t="n">
        <v>910</v>
      </c>
      <c r="AB15" s="8" t="n">
        <v>1400</v>
      </c>
      <c r="AC15" s="6" t="n">
        <v>650</v>
      </c>
      <c r="AD15" s="7" t="n">
        <v>90425</v>
      </c>
      <c r="AE15" s="6" t="n">
        <v>117100</v>
      </c>
      <c r="AF15" s="6" t="n">
        <v>63800</v>
      </c>
      <c r="AG15" s="8" t="n">
        <f aca="false">(AE15/AF15)*1000</f>
        <v>1835.42319749216</v>
      </c>
      <c r="AH15" s="6" t="n">
        <v>2047.70832470595</v>
      </c>
      <c r="AI15" s="6" t="n">
        <v>263800</v>
      </c>
      <c r="AJ15" s="8" t="n">
        <v>58900</v>
      </c>
      <c r="AK15" s="8" t="n">
        <v>21800</v>
      </c>
      <c r="AL15" s="8" t="n">
        <v>2701.83486238532</v>
      </c>
      <c r="AM15" s="8" t="n">
        <v>947700</v>
      </c>
      <c r="AN15" s="8" t="n">
        <v>58200</v>
      </c>
      <c r="AO15" s="0" t="n">
        <v>42000</v>
      </c>
      <c r="AP15" s="8" t="n">
        <v>1385.71428571429</v>
      </c>
      <c r="AQ15" s="8" t="n">
        <v>858200</v>
      </c>
      <c r="AR15" s="0" t="n">
        <v>73700</v>
      </c>
      <c r="AS15" s="0" t="n">
        <v>23500</v>
      </c>
      <c r="AT15" s="6" t="n">
        <v>3136.17021276596</v>
      </c>
      <c r="AU15" s="6" t="n">
        <v>706604.6</v>
      </c>
      <c r="AV15" s="6"/>
      <c r="AW15" s="6"/>
      <c r="AX15" s="0" t="n">
        <v>111</v>
      </c>
      <c r="AY15" s="0" t="s">
        <v>41</v>
      </c>
      <c r="BC15" s="8" t="n">
        <f aca="false">B15+F15+J15+AA15+AE15+AR15</f>
        <v>334723</v>
      </c>
      <c r="BD15" s="0" t="n">
        <f aca="false">C15+G15+K15+AB15+AF15+AS15</f>
        <v>140920</v>
      </c>
    </row>
    <row r="16" customFormat="false" ht="15.5" hidden="false" customHeight="false" outlineLevel="0" collapsed="false">
      <c r="A16" s="0" t="n">
        <v>1988</v>
      </c>
      <c r="B16" s="0" t="n">
        <v>50010</v>
      </c>
      <c r="C16" s="8" t="n">
        <v>30000</v>
      </c>
      <c r="D16" s="6" t="n">
        <v>1667</v>
      </c>
      <c r="E16" s="6" t="n">
        <v>376440</v>
      </c>
      <c r="F16" s="8" t="n">
        <v>2100</v>
      </c>
      <c r="G16" s="8" t="n">
        <v>3600</v>
      </c>
      <c r="H16" s="6" t="n">
        <v>583.333333333333</v>
      </c>
      <c r="I16" s="6" t="n">
        <v>7480</v>
      </c>
      <c r="J16" s="6" t="n">
        <v>67100</v>
      </c>
      <c r="K16" s="6" t="n">
        <v>18000</v>
      </c>
      <c r="L16" s="8" t="n">
        <f aca="false">(J16/K16)*1000</f>
        <v>3727.77777777778</v>
      </c>
      <c r="M16" s="8" t="n">
        <v>4075.55562503402</v>
      </c>
      <c r="N16" s="8" t="n">
        <v>1312700</v>
      </c>
      <c r="O16" s="0" t="n">
        <v>15500</v>
      </c>
      <c r="P16" s="0" t="n">
        <v>3300</v>
      </c>
      <c r="Q16" s="8" t="n">
        <v>4696.9696969697</v>
      </c>
      <c r="R16" s="8" t="n">
        <v>414400</v>
      </c>
      <c r="S16" s="8" t="n">
        <v>47900</v>
      </c>
      <c r="T16" s="0" t="n">
        <v>11700</v>
      </c>
      <c r="U16" s="17" t="n">
        <v>4094.01709401709</v>
      </c>
      <c r="V16" s="17" t="n">
        <v>48300</v>
      </c>
      <c r="W16" s="8" t="n">
        <v>3700</v>
      </c>
      <c r="X16" s="8" t="n">
        <v>3000</v>
      </c>
      <c r="Y16" s="8" t="n">
        <f aca="false">(W16/X16)*1000</f>
        <v>1233.33333333333</v>
      </c>
      <c r="Z16" s="8" t="n">
        <f aca="false">N16+R16+V16</f>
        <v>1775400</v>
      </c>
      <c r="AA16" s="0" t="n">
        <v>200</v>
      </c>
      <c r="AB16" s="8" t="n">
        <v>300</v>
      </c>
      <c r="AC16" s="6" t="n">
        <v>666.666666666667</v>
      </c>
      <c r="AD16" s="6" t="n">
        <v>95900</v>
      </c>
      <c r="AE16" s="6" t="n">
        <v>101700</v>
      </c>
      <c r="AF16" s="6" t="n">
        <v>61200</v>
      </c>
      <c r="AG16" s="8" t="n">
        <f aca="false">(AE16/AF16)*1000</f>
        <v>1661.76470588235</v>
      </c>
      <c r="AH16" s="6" t="n">
        <v>1796.94582344053</v>
      </c>
      <c r="AI16" s="6" t="n">
        <v>330017.9</v>
      </c>
      <c r="AJ16" s="8" t="n">
        <v>40100</v>
      </c>
      <c r="AK16" s="8" t="n">
        <v>16400</v>
      </c>
      <c r="AL16" s="8" t="n">
        <v>2445.12195121951</v>
      </c>
      <c r="AM16" s="8" t="n">
        <v>973800</v>
      </c>
      <c r="AN16" s="8" t="n">
        <v>61600</v>
      </c>
      <c r="AO16" s="0" t="n">
        <v>44800</v>
      </c>
      <c r="AP16" s="8" t="n">
        <v>1375</v>
      </c>
      <c r="AQ16" s="8" t="n">
        <v>904800</v>
      </c>
      <c r="AR16" s="0" t="n">
        <v>69000</v>
      </c>
      <c r="AS16" s="0" t="n">
        <v>19300</v>
      </c>
      <c r="AT16" s="6" t="n">
        <v>3575.12953367876</v>
      </c>
      <c r="AU16" s="6" t="n">
        <v>706600</v>
      </c>
      <c r="AV16" s="6"/>
      <c r="AW16" s="6"/>
      <c r="BC16" s="8" t="n">
        <f aca="false">B16+F16+J16+AA16+AE16+AR16</f>
        <v>290110</v>
      </c>
      <c r="BD16" s="0" t="n">
        <f aca="false">C16+G16+K16+AB16+AF16+AS16</f>
        <v>132400</v>
      </c>
    </row>
    <row r="17" customFormat="false" ht="15.5" hidden="false" customHeight="false" outlineLevel="0" collapsed="false">
      <c r="A17" s="0" t="n">
        <v>1989</v>
      </c>
      <c r="B17" s="0" t="n">
        <v>32000</v>
      </c>
      <c r="C17" s="8" t="n">
        <v>19500</v>
      </c>
      <c r="D17" s="6" t="n">
        <v>1641</v>
      </c>
      <c r="E17" s="6" t="n">
        <v>294500</v>
      </c>
      <c r="F17" s="8" t="n">
        <v>1920</v>
      </c>
      <c r="G17" s="8" t="n">
        <v>3200</v>
      </c>
      <c r="H17" s="6" t="n">
        <v>600</v>
      </c>
      <c r="I17" s="6" t="n">
        <v>8920</v>
      </c>
      <c r="J17" s="6" t="n">
        <v>108000</v>
      </c>
      <c r="K17" s="6" t="n">
        <v>41900</v>
      </c>
      <c r="L17" s="8" t="n">
        <f aca="false">(J17/K17)*1000</f>
        <v>2577.56563245823</v>
      </c>
      <c r="M17" s="8" t="n">
        <v>3015.69474807</v>
      </c>
      <c r="N17" s="8" t="n">
        <v>1473400</v>
      </c>
      <c r="O17" s="0" t="n">
        <v>18400</v>
      </c>
      <c r="P17" s="0" t="n">
        <v>4200</v>
      </c>
      <c r="Q17" s="8" t="n">
        <v>4380.95238095238</v>
      </c>
      <c r="R17" s="8" t="n">
        <v>562700</v>
      </c>
      <c r="S17" s="8" t="n">
        <v>67200</v>
      </c>
      <c r="T17" s="0" t="n">
        <v>21000</v>
      </c>
      <c r="U17" s="17" t="n">
        <v>3200</v>
      </c>
      <c r="V17" s="17" t="n">
        <v>65700</v>
      </c>
      <c r="W17" s="8" t="n">
        <v>22400</v>
      </c>
      <c r="X17" s="8" t="n">
        <v>16700</v>
      </c>
      <c r="Y17" s="8" t="n">
        <f aca="false">(W17/X17)*1000</f>
        <v>1341.31736526946</v>
      </c>
      <c r="Z17" s="8" t="n">
        <f aca="false">N17+R17+V17</f>
        <v>2101800</v>
      </c>
      <c r="AA17" s="0" t="n">
        <v>700</v>
      </c>
      <c r="AB17" s="8" t="n">
        <v>1000</v>
      </c>
      <c r="AC17" s="6" t="n">
        <v>700</v>
      </c>
      <c r="AD17" s="6" t="n">
        <v>97700</v>
      </c>
      <c r="AE17" s="6" t="n">
        <v>140200</v>
      </c>
      <c r="AF17" s="6" t="n">
        <v>77600</v>
      </c>
      <c r="AG17" s="8" t="n">
        <f aca="false">(AE17/AF17)*1000</f>
        <v>1806.70103092784</v>
      </c>
      <c r="AH17" s="6" t="n">
        <v>1998.35619891633</v>
      </c>
      <c r="AI17" s="6" t="n">
        <v>268232.299</v>
      </c>
      <c r="AJ17" s="8" t="n">
        <v>59700</v>
      </c>
      <c r="AK17" s="8" t="n">
        <v>21700</v>
      </c>
      <c r="AL17" s="8" t="n">
        <v>2751.15207373272</v>
      </c>
      <c r="AM17" s="8" t="n">
        <v>812755</v>
      </c>
      <c r="AN17" s="8" t="n">
        <v>80500</v>
      </c>
      <c r="AO17" s="0" t="n">
        <v>55900</v>
      </c>
      <c r="AP17" s="8" t="n">
        <v>1440.07155635063</v>
      </c>
      <c r="AQ17" s="8" t="n">
        <v>1041600</v>
      </c>
      <c r="AR17" s="0" t="n">
        <v>110600</v>
      </c>
      <c r="AS17" s="0" t="n">
        <v>29200</v>
      </c>
      <c r="AT17" s="6" t="n">
        <v>3787.67123287671</v>
      </c>
      <c r="AU17" s="6" t="n">
        <v>695200</v>
      </c>
      <c r="AV17" s="6"/>
      <c r="AW17" s="6"/>
      <c r="BC17" s="8" t="n">
        <f aca="false">B17+F17+J17+AA17+AE17+AR17</f>
        <v>393420</v>
      </c>
      <c r="BD17" s="0" t="n">
        <f aca="false">C17+G17+K17+AB17+AF17+AS17</f>
        <v>172400</v>
      </c>
    </row>
    <row r="18" customFormat="false" ht="15.5" hidden="false" customHeight="false" outlineLevel="0" collapsed="false">
      <c r="A18" s="0" t="n">
        <v>1990</v>
      </c>
      <c r="B18" s="0" t="n">
        <v>36800</v>
      </c>
      <c r="C18" s="8" t="n">
        <v>24500</v>
      </c>
      <c r="D18" s="6" t="n">
        <v>1502</v>
      </c>
      <c r="E18" s="6" t="n">
        <v>314170</v>
      </c>
      <c r="F18" s="18" t="n">
        <v>1080</v>
      </c>
      <c r="G18" s="8" t="n">
        <v>1800</v>
      </c>
      <c r="H18" s="6" t="n">
        <v>600</v>
      </c>
      <c r="I18" s="6" t="n">
        <v>8230</v>
      </c>
      <c r="J18" s="6" t="n">
        <v>76800</v>
      </c>
      <c r="K18" s="6" t="n">
        <v>32800</v>
      </c>
      <c r="L18" s="8" t="n">
        <f aca="false">(J18/K18)*1000</f>
        <v>2341.46341463415</v>
      </c>
      <c r="M18" s="8" t="n">
        <v>2787.74139864279</v>
      </c>
      <c r="N18" s="8" t="n">
        <v>1520900</v>
      </c>
      <c r="O18" s="0" t="n">
        <v>14300</v>
      </c>
      <c r="P18" s="0" t="n">
        <v>3400</v>
      </c>
      <c r="Q18" s="8" t="n">
        <v>4205.88235294118</v>
      </c>
      <c r="R18" s="8" t="n">
        <v>538700</v>
      </c>
      <c r="S18" s="8" t="n">
        <v>43700</v>
      </c>
      <c r="T18" s="0" t="n">
        <v>14700</v>
      </c>
      <c r="U18" s="17" t="n">
        <v>2972.78911564626</v>
      </c>
      <c r="V18" s="17" t="n">
        <v>57000</v>
      </c>
      <c r="W18" s="8" t="n">
        <v>18800</v>
      </c>
      <c r="X18" s="8" t="n">
        <v>14700</v>
      </c>
      <c r="Y18" s="8" t="n">
        <f aca="false">(W18/X18)*1000</f>
        <v>1278.91156462585</v>
      </c>
      <c r="Z18" s="8" t="n">
        <f aca="false">N18+R18+V18</f>
        <v>2116600</v>
      </c>
      <c r="AA18" s="0" t="n">
        <v>1800</v>
      </c>
      <c r="AB18" s="8" t="n">
        <v>3000</v>
      </c>
      <c r="AC18" s="6" t="n">
        <v>600</v>
      </c>
      <c r="AD18" s="6" t="n">
        <v>132150</v>
      </c>
      <c r="AE18" s="6" t="n">
        <v>156900</v>
      </c>
      <c r="AF18" s="6" t="n">
        <v>87400</v>
      </c>
      <c r="AG18" s="8" t="n">
        <f aca="false">(AE18/AF18)*1000</f>
        <v>1795.19450800915</v>
      </c>
      <c r="AH18" s="6" t="n">
        <v>2063.23982734038</v>
      </c>
      <c r="AI18" s="6" t="n">
        <v>262952.736</v>
      </c>
      <c r="AJ18" s="8" t="n">
        <v>71000</v>
      </c>
      <c r="AK18" s="8" t="n">
        <v>24400</v>
      </c>
      <c r="AL18" s="8" t="n">
        <v>2909.83606557377</v>
      </c>
      <c r="AM18" s="8" t="n">
        <v>892827</v>
      </c>
      <c r="AN18" s="8" t="n">
        <v>85900</v>
      </c>
      <c r="AO18" s="0" t="n">
        <v>63000</v>
      </c>
      <c r="AP18" s="8" t="n">
        <v>1363.49206349206</v>
      </c>
      <c r="AQ18" s="8" t="n">
        <v>1211500</v>
      </c>
      <c r="AR18" s="0" t="n">
        <v>88800</v>
      </c>
      <c r="AS18" s="0" t="n">
        <v>27000</v>
      </c>
      <c r="AT18" s="6" t="n">
        <v>3288.88888888889</v>
      </c>
      <c r="AU18" s="6" t="n">
        <v>777400</v>
      </c>
      <c r="AV18" s="6"/>
      <c r="AW18" s="6"/>
      <c r="AX18" s="0" t="n">
        <v>60</v>
      </c>
      <c r="BC18" s="8" t="n">
        <f aca="false">B18+F18+J18+AA18+AE18+AR18</f>
        <v>362180</v>
      </c>
      <c r="BD18" s="0" t="n">
        <f aca="false">C18+G18+K18+AB18+AF18+AS18</f>
        <v>176500</v>
      </c>
    </row>
    <row r="19" customFormat="false" ht="15.5" hidden="false" customHeight="false" outlineLevel="0" collapsed="false">
      <c r="A19" s="0" t="n">
        <v>1991</v>
      </c>
      <c r="B19" s="0" t="n">
        <v>59580</v>
      </c>
      <c r="C19" s="8" t="n">
        <v>34400</v>
      </c>
      <c r="D19" s="6" t="n">
        <v>1732</v>
      </c>
      <c r="E19" s="6" t="n">
        <v>414539</v>
      </c>
      <c r="F19" s="8" t="n">
        <v>1477</v>
      </c>
      <c r="G19" s="8" t="n">
        <v>2380</v>
      </c>
      <c r="H19" s="6" t="n">
        <v>620.588235294118</v>
      </c>
      <c r="I19" s="6" t="n">
        <v>5602</v>
      </c>
      <c r="J19" s="6" t="n">
        <v>69100</v>
      </c>
      <c r="K19" s="6" t="n">
        <v>39600</v>
      </c>
      <c r="L19" s="8" t="n">
        <f aca="false">(J19/K19)*1000</f>
        <v>1744.9494949495</v>
      </c>
      <c r="M19" s="8" t="n">
        <v>2179.70170731452</v>
      </c>
      <c r="N19" s="8" t="n">
        <v>1209800</v>
      </c>
      <c r="O19" s="0" t="n">
        <v>5300</v>
      </c>
      <c r="P19" s="0" t="n">
        <v>1300</v>
      </c>
      <c r="Q19" s="8" t="n">
        <v>4076.92307692308</v>
      </c>
      <c r="R19" s="8" t="n">
        <v>459000</v>
      </c>
      <c r="S19" s="8" t="n">
        <v>29200</v>
      </c>
      <c r="T19" s="0" t="n">
        <v>9800</v>
      </c>
      <c r="U19" s="17" t="n">
        <v>2979.59183673469</v>
      </c>
      <c r="V19" s="17" t="n">
        <v>69800</v>
      </c>
      <c r="W19" s="8" t="n">
        <v>34600</v>
      </c>
      <c r="X19" s="8" t="n">
        <v>28500</v>
      </c>
      <c r="Y19" s="8" t="n">
        <f aca="false">(W19/X19)*1000</f>
        <v>1214.0350877193</v>
      </c>
      <c r="Z19" s="8" t="n">
        <f aca="false">N19+R19+V19</f>
        <v>1738600</v>
      </c>
      <c r="AA19" s="0" t="n">
        <v>1799</v>
      </c>
      <c r="AB19" s="8" t="n">
        <v>2553</v>
      </c>
      <c r="AC19" s="6" t="n">
        <v>704.661182922052</v>
      </c>
      <c r="AD19" s="6" t="n">
        <v>108016</v>
      </c>
      <c r="AE19" s="6" t="n">
        <v>191200</v>
      </c>
      <c r="AF19" s="6" t="n">
        <v>102400</v>
      </c>
      <c r="AG19" s="8" t="n">
        <f aca="false">(AE19/AF19)*1000</f>
        <v>1867.1875</v>
      </c>
      <c r="AH19" s="6" t="n">
        <v>2099.09527790091</v>
      </c>
      <c r="AI19" s="6" t="n">
        <v>298785.5666</v>
      </c>
      <c r="AJ19" s="8" t="n">
        <v>89700</v>
      </c>
      <c r="AK19" s="8" t="n">
        <v>31400</v>
      </c>
      <c r="AL19" s="8" t="n">
        <v>2856.68789808917</v>
      </c>
      <c r="AM19" s="8" t="n">
        <v>886577.82</v>
      </c>
      <c r="AN19" s="8" t="n">
        <v>101500</v>
      </c>
      <c r="AO19" s="0" t="n">
        <v>71000</v>
      </c>
      <c r="AP19" s="8" t="n">
        <v>1429.57746478873</v>
      </c>
      <c r="AQ19" s="8" t="n">
        <v>1303817.9</v>
      </c>
      <c r="AR19" s="0" t="n">
        <v>105000</v>
      </c>
      <c r="AS19" s="0" t="n">
        <v>27700</v>
      </c>
      <c r="AT19" s="6" t="n">
        <v>3790.61371841155</v>
      </c>
      <c r="AU19" s="6" t="n">
        <v>738300</v>
      </c>
      <c r="AV19" s="6"/>
      <c r="AW19" s="6"/>
      <c r="AX19" s="0" t="n">
        <v>400</v>
      </c>
      <c r="BC19" s="8" t="n">
        <f aca="false">B19+F19+J19+AA19+AE19+AR19</f>
        <v>428156</v>
      </c>
      <c r="BD19" s="0" t="n">
        <f aca="false">C19+G19+K19+AB19+AF19+AS19</f>
        <v>209033</v>
      </c>
    </row>
    <row r="20" customFormat="false" ht="15.5" hidden="false" customHeight="false" outlineLevel="0" collapsed="false">
      <c r="A20" s="0" t="n">
        <v>1992</v>
      </c>
      <c r="B20" s="0" t="n">
        <v>103950</v>
      </c>
      <c r="C20" s="8" t="n">
        <v>49500</v>
      </c>
      <c r="D20" s="6" t="n">
        <v>2100</v>
      </c>
      <c r="E20" s="6" t="n">
        <v>306589</v>
      </c>
      <c r="F20" s="8" t="n">
        <v>1430</v>
      </c>
      <c r="G20" s="8" t="n">
        <v>2200</v>
      </c>
      <c r="H20" s="6" t="n">
        <v>650</v>
      </c>
      <c r="I20" s="6" t="n">
        <v>3782.4</v>
      </c>
      <c r="J20" s="6" t="n">
        <v>75403</v>
      </c>
      <c r="K20" s="6" t="n">
        <v>39137</v>
      </c>
      <c r="L20" s="8" t="n">
        <f aca="false">(J20/K20)*1000</f>
        <v>1926.64230779058</v>
      </c>
      <c r="M20" s="8" t="n">
        <v>2415.55493508674</v>
      </c>
      <c r="N20" s="8" t="n">
        <v>1231853</v>
      </c>
      <c r="O20" s="0" t="n">
        <v>5757</v>
      </c>
      <c r="P20" s="0" t="n">
        <v>1215</v>
      </c>
      <c r="Q20" s="8" t="n">
        <v>4738.27160493827</v>
      </c>
      <c r="R20" s="8" t="n">
        <v>423982.3</v>
      </c>
      <c r="S20" s="8" t="n">
        <v>36690.5</v>
      </c>
      <c r="T20" s="0" t="n">
        <v>11900</v>
      </c>
      <c r="U20" s="17" t="n">
        <v>3083.23529411765</v>
      </c>
      <c r="V20" s="17" t="n">
        <v>79115.85</v>
      </c>
      <c r="W20" s="8" t="n">
        <v>32955.5</v>
      </c>
      <c r="X20" s="8" t="n">
        <v>26022</v>
      </c>
      <c r="Y20" s="8" t="n">
        <f aca="false">(W20/X20)*1000</f>
        <v>1266.44762124356</v>
      </c>
      <c r="Z20" s="8" t="n">
        <f aca="false">N20+R20+V20</f>
        <v>1734951.15</v>
      </c>
      <c r="AA20" s="0" t="n">
        <v>1104</v>
      </c>
      <c r="AB20" s="8" t="n">
        <v>1840</v>
      </c>
      <c r="AC20" s="6" t="n">
        <v>600</v>
      </c>
      <c r="AD20" s="6" t="n">
        <v>119756</v>
      </c>
      <c r="AE20" s="6" t="n">
        <v>176405</v>
      </c>
      <c r="AF20" s="6" t="n">
        <v>95070</v>
      </c>
      <c r="AG20" s="8" t="n">
        <f aca="false">(AE20/AF20)*1000</f>
        <v>1855.52750604818</v>
      </c>
      <c r="AH20" s="6" t="n">
        <v>2083.84392930523</v>
      </c>
      <c r="AI20" s="6" t="n">
        <v>261456.9771</v>
      </c>
      <c r="AJ20" s="8" t="n">
        <v>79300</v>
      </c>
      <c r="AK20" s="8" t="n">
        <v>27600</v>
      </c>
      <c r="AL20" s="8" t="n">
        <v>2873.1884057971</v>
      </c>
      <c r="AM20" s="8" t="n">
        <v>776171.79</v>
      </c>
      <c r="AN20" s="8" t="n">
        <v>97105</v>
      </c>
      <c r="AO20" s="0" t="n">
        <v>67470</v>
      </c>
      <c r="AP20" s="8" t="n">
        <v>1439.23225137098</v>
      </c>
      <c r="AQ20" s="8" t="n">
        <v>1080987.299</v>
      </c>
      <c r="AR20" s="0" t="n">
        <v>75300</v>
      </c>
      <c r="AS20" s="0" t="n">
        <v>25100</v>
      </c>
      <c r="AT20" s="6" t="n">
        <v>3000</v>
      </c>
      <c r="AU20" s="6" t="n">
        <v>751785</v>
      </c>
      <c r="AV20" s="6"/>
      <c r="AW20" s="6"/>
      <c r="AX20" s="0" t="n">
        <v>90</v>
      </c>
      <c r="BC20" s="8" t="n">
        <f aca="false">B20+F20+J20+AA20+AE20+AR20</f>
        <v>433592</v>
      </c>
      <c r="BD20" s="0" t="n">
        <f aca="false">C20+G20+K20+AB20+AF20+AS20</f>
        <v>212847</v>
      </c>
    </row>
    <row r="21" customFormat="false" ht="15.5" hidden="false" customHeight="false" outlineLevel="0" collapsed="false">
      <c r="A21" s="0" t="n">
        <v>1993</v>
      </c>
      <c r="B21" s="0" t="n">
        <v>49016</v>
      </c>
      <c r="C21" s="8" t="n">
        <v>30635</v>
      </c>
      <c r="D21" s="6" t="n">
        <v>1600</v>
      </c>
      <c r="E21" s="6" t="n">
        <v>180412</v>
      </c>
      <c r="F21" s="8" t="n">
        <v>2136</v>
      </c>
      <c r="G21" s="8" t="n">
        <v>3180</v>
      </c>
      <c r="H21" s="19" t="n">
        <v>671.698113207547</v>
      </c>
      <c r="I21" s="19" t="n">
        <v>9772</v>
      </c>
      <c r="J21" s="6" t="n">
        <v>63802</v>
      </c>
      <c r="K21" s="6" t="n">
        <v>28381</v>
      </c>
      <c r="L21" s="8" t="n">
        <f aca="false">(J21/K21)*1000</f>
        <v>2248.0532750784</v>
      </c>
      <c r="M21" s="8" t="n">
        <v>2874.59099093295</v>
      </c>
      <c r="N21" s="8" t="n">
        <v>1178568</v>
      </c>
      <c r="O21" s="0" t="n">
        <v>12717</v>
      </c>
      <c r="P21" s="0" t="n">
        <v>2745</v>
      </c>
      <c r="Q21" s="8" t="n">
        <v>4632.7868852459</v>
      </c>
      <c r="R21" s="8" t="n">
        <v>346303</v>
      </c>
      <c r="S21" s="8" t="n">
        <v>27162</v>
      </c>
      <c r="T21" s="0" t="n">
        <v>8019</v>
      </c>
      <c r="U21" s="17" t="n">
        <v>3387.20538720539</v>
      </c>
      <c r="V21" s="17" t="n">
        <v>65191</v>
      </c>
      <c r="W21" s="8" t="n">
        <v>23923</v>
      </c>
      <c r="X21" s="8" t="n">
        <v>17617</v>
      </c>
      <c r="Y21" s="8" t="n">
        <f aca="false">(W21/X21)*1000</f>
        <v>1357.94970766873</v>
      </c>
      <c r="Z21" s="8" t="n">
        <f aca="false">N21+R21+V21</f>
        <v>1590062</v>
      </c>
      <c r="AA21" s="0" t="n">
        <v>1355</v>
      </c>
      <c r="AB21" s="8" t="n">
        <v>1715</v>
      </c>
      <c r="AC21" s="6" t="n">
        <v>790.087463556851</v>
      </c>
      <c r="AD21" s="6" t="n">
        <v>121927</v>
      </c>
      <c r="AE21" s="6" t="n">
        <v>170077</v>
      </c>
      <c r="AF21" s="6" t="n">
        <v>91739</v>
      </c>
      <c r="AG21" s="8" t="n">
        <f aca="false">(AE21/AF21)*1000</f>
        <v>1853.9225411221</v>
      </c>
      <c r="AH21" s="6" t="n">
        <v>1978.93795389532</v>
      </c>
      <c r="AI21" s="6" t="n">
        <v>270913.5719</v>
      </c>
      <c r="AJ21" s="8" t="n">
        <v>69248</v>
      </c>
      <c r="AK21" s="8" t="n">
        <v>26549</v>
      </c>
      <c r="AL21" s="8" t="n">
        <v>2608.30916418697</v>
      </c>
      <c r="AM21" s="8" t="n">
        <v>709533.904</v>
      </c>
      <c r="AN21" s="8" t="n">
        <v>100829</v>
      </c>
      <c r="AO21" s="0" t="n">
        <v>65190</v>
      </c>
      <c r="AP21" s="8" t="n">
        <v>1546.69427826354</v>
      </c>
      <c r="AQ21" s="8" t="n">
        <v>1155779.736</v>
      </c>
      <c r="AR21" s="0" t="n">
        <v>63912</v>
      </c>
      <c r="AS21" s="0" t="n">
        <v>17750</v>
      </c>
      <c r="AT21" s="6" t="n">
        <v>3600.67605633803</v>
      </c>
      <c r="AU21" s="6" t="n">
        <v>633304</v>
      </c>
      <c r="AV21" s="6"/>
      <c r="AW21" s="6"/>
      <c r="AX21" s="0" t="n">
        <v>2700</v>
      </c>
      <c r="BC21" s="8" t="n">
        <f aca="false">B21+F21+J21+AA21+AE21+AR21</f>
        <v>350298</v>
      </c>
      <c r="BD21" s="0" t="n">
        <f aca="false">C21+G21+K21+AB21+AF21+AS21</f>
        <v>173400</v>
      </c>
    </row>
    <row r="22" customFormat="false" ht="15.5" hidden="false" customHeight="false" outlineLevel="0" collapsed="false">
      <c r="A22" s="0" t="n">
        <v>1994</v>
      </c>
      <c r="B22" s="0" t="n">
        <v>66351</v>
      </c>
      <c r="C22" s="8" t="n">
        <v>27395</v>
      </c>
      <c r="D22" s="19" t="n">
        <v>2422</v>
      </c>
      <c r="E22" s="19" t="n">
        <v>145557.5</v>
      </c>
      <c r="F22" s="8" t="n">
        <v>1833</v>
      </c>
      <c r="G22" s="8" t="n">
        <v>3086</v>
      </c>
      <c r="H22" s="6" t="n">
        <v>593.97278029812</v>
      </c>
      <c r="I22" s="6" t="n">
        <v>8767.56</v>
      </c>
      <c r="J22" s="6" t="n">
        <v>72759</v>
      </c>
      <c r="K22" s="6" t="n">
        <v>30793</v>
      </c>
      <c r="L22" s="8" t="n">
        <f aca="false">(J22/K22)*1000</f>
        <v>2362.8422043971</v>
      </c>
      <c r="M22" s="8" t="n">
        <v>2962.58639751176</v>
      </c>
      <c r="N22" s="8" t="n">
        <v>1158723.93</v>
      </c>
      <c r="O22" s="0" t="n">
        <v>15334</v>
      </c>
      <c r="P22" s="0" t="n">
        <v>3419</v>
      </c>
      <c r="Q22" s="8" t="n">
        <v>4484.93711611582</v>
      </c>
      <c r="R22" s="8" t="n">
        <v>413152.625</v>
      </c>
      <c r="S22" s="8" t="n">
        <v>32602</v>
      </c>
      <c r="T22" s="0" t="n">
        <v>9457</v>
      </c>
      <c r="U22" s="17" t="n">
        <v>3447.39346515808</v>
      </c>
      <c r="V22" s="17" t="n">
        <v>85336.275</v>
      </c>
      <c r="W22" s="8" t="n">
        <v>24823</v>
      </c>
      <c r="X22" s="8" t="n">
        <v>17917</v>
      </c>
      <c r="Y22" s="8" t="n">
        <f aca="false">(W22/X22)*1000</f>
        <v>1385.44399173969</v>
      </c>
      <c r="Z22" s="8" t="n">
        <f aca="false">N22+R22+V22</f>
        <v>1657212.83</v>
      </c>
      <c r="AA22" s="0" t="n">
        <v>636</v>
      </c>
      <c r="AB22" s="8" t="n">
        <v>880</v>
      </c>
      <c r="AC22" s="6" t="n">
        <v>722.727272727273</v>
      </c>
      <c r="AD22" s="6" t="n">
        <v>134955.9</v>
      </c>
      <c r="AE22" s="6" t="n">
        <v>180502</v>
      </c>
      <c r="AF22" s="6" t="n">
        <v>89566</v>
      </c>
      <c r="AG22" s="8" t="n">
        <f aca="false">(AE22/AF22)*1000</f>
        <v>2015.29598285064</v>
      </c>
      <c r="AH22" s="6" t="n">
        <v>2274.15566861258</v>
      </c>
      <c r="AI22" s="6" t="n">
        <v>323675.8673</v>
      </c>
      <c r="AJ22" s="8" t="n">
        <v>88359</v>
      </c>
      <c r="AK22" s="8" t="n">
        <v>28845</v>
      </c>
      <c r="AL22" s="8" t="n">
        <v>3063.23452938118</v>
      </c>
      <c r="AM22" s="8" t="n">
        <v>668452.41</v>
      </c>
      <c r="AN22" s="8" t="n">
        <v>92143</v>
      </c>
      <c r="AO22" s="0" t="n">
        <v>60721</v>
      </c>
      <c r="AP22" s="8" t="n">
        <v>1517.4815961529</v>
      </c>
      <c r="AQ22" s="8" t="n">
        <v>1185363.3866</v>
      </c>
      <c r="AR22" s="0" t="n">
        <v>77595</v>
      </c>
      <c r="AS22" s="0" t="n">
        <v>20717</v>
      </c>
      <c r="AT22" s="6" t="n">
        <v>3745.47473089733</v>
      </c>
      <c r="AU22" s="6" t="n">
        <v>649318.804</v>
      </c>
      <c r="AV22" s="6"/>
      <c r="AW22" s="6"/>
      <c r="AX22" s="0" t="n">
        <v>1066</v>
      </c>
      <c r="BC22" s="8" t="n">
        <f aca="false">B22+F22+J22+AA22+AE22+AR22</f>
        <v>399676</v>
      </c>
      <c r="BD22" s="0" t="n">
        <f aca="false">C22+G22+K22+AB22+AF22+AS22</f>
        <v>172437</v>
      </c>
    </row>
    <row r="23" customFormat="false" ht="15.5" hidden="false" customHeight="false" outlineLevel="0" collapsed="false">
      <c r="A23" s="0" t="n">
        <v>1995</v>
      </c>
      <c r="B23" s="0" t="n">
        <v>56013</v>
      </c>
      <c r="C23" s="8" t="n">
        <v>31000</v>
      </c>
      <c r="D23" s="6" t="n">
        <v>1807</v>
      </c>
      <c r="E23" s="6" t="n">
        <v>146153</v>
      </c>
      <c r="F23" s="8" t="n">
        <v>430</v>
      </c>
      <c r="G23" s="8" t="n">
        <v>764</v>
      </c>
      <c r="H23" s="6" t="n">
        <v>562.82722513089</v>
      </c>
      <c r="I23" s="6" t="n">
        <v>6943.96666666667</v>
      </c>
      <c r="J23" s="6" t="n">
        <v>78353</v>
      </c>
      <c r="K23" s="6" t="n">
        <v>29642</v>
      </c>
      <c r="L23" s="8" t="n">
        <f aca="false">(J23/K23)*1000</f>
        <v>2643.31016800486</v>
      </c>
      <c r="M23" s="8" t="n">
        <v>3435.0991626355</v>
      </c>
      <c r="N23" s="8" t="n">
        <v>1174546.35</v>
      </c>
      <c r="O23" s="0" t="n">
        <v>17427</v>
      </c>
      <c r="P23" s="0" t="n">
        <v>3419</v>
      </c>
      <c r="Q23" s="8" t="n">
        <v>5097.10441649605</v>
      </c>
      <c r="R23" s="8" t="n">
        <v>521727.75</v>
      </c>
      <c r="S23" s="8" t="n">
        <v>39209</v>
      </c>
      <c r="T23" s="0" t="n">
        <v>10187</v>
      </c>
      <c r="U23" s="17" t="n">
        <v>3848.92510061844</v>
      </c>
      <c r="V23" s="17" t="n">
        <v>88333.38</v>
      </c>
      <c r="W23" s="8" t="n">
        <v>21717</v>
      </c>
      <c r="X23" s="8" t="n">
        <v>16036</v>
      </c>
      <c r="Y23" s="8" t="n">
        <f aca="false">(W23/X23)*1000</f>
        <v>1354.2654028436</v>
      </c>
      <c r="Z23" s="8" t="n">
        <f aca="false">N23+R23+V23</f>
        <v>1784607.48</v>
      </c>
      <c r="AA23" s="0" t="n">
        <v>484</v>
      </c>
      <c r="AB23" s="8" t="n">
        <v>742</v>
      </c>
      <c r="AC23" s="6" t="n">
        <v>652.291105121294</v>
      </c>
      <c r="AD23" s="6" t="n">
        <v>163762.84</v>
      </c>
      <c r="AE23" s="6" t="n">
        <v>134761</v>
      </c>
      <c r="AF23" s="6" t="n">
        <v>66225</v>
      </c>
      <c r="AG23" s="8" t="n">
        <f aca="false">(AE23/AF23)*1000</f>
        <v>2034.89618724047</v>
      </c>
      <c r="AH23" s="6" t="n">
        <v>2308.20381269371</v>
      </c>
      <c r="AI23" s="6" t="n">
        <v>268482.7535</v>
      </c>
      <c r="AJ23" s="8" t="n">
        <v>62139</v>
      </c>
      <c r="AK23" s="8" t="n">
        <v>19478</v>
      </c>
      <c r="AL23" s="8" t="n">
        <v>3190.21460108841</v>
      </c>
      <c r="AM23" s="8" t="n">
        <v>498631.8</v>
      </c>
      <c r="AN23" s="8" t="n">
        <v>72622</v>
      </c>
      <c r="AO23" s="0" t="n">
        <v>46747</v>
      </c>
      <c r="AP23" s="8" t="n">
        <v>1553.51145528055</v>
      </c>
      <c r="AQ23" s="8" t="n">
        <v>1037628.7671</v>
      </c>
      <c r="AR23" s="0" t="n">
        <v>42050</v>
      </c>
      <c r="AS23" s="0" t="n">
        <v>10407</v>
      </c>
      <c r="AT23" s="6" t="n">
        <v>4040.54963005669</v>
      </c>
      <c r="AU23" s="6" t="n">
        <v>553818</v>
      </c>
      <c r="AV23" s="6"/>
      <c r="AW23" s="6"/>
      <c r="AX23" s="0" t="n">
        <v>1867</v>
      </c>
      <c r="BC23" s="8" t="n">
        <f aca="false">B23+F23+J23+AA23+AE23+AR23</f>
        <v>312091</v>
      </c>
      <c r="BD23" s="0" t="n">
        <f aca="false">C23+G23+K23+AB23+AF23+AS23</f>
        <v>138780</v>
      </c>
    </row>
    <row r="24" customFormat="false" ht="15.5" hidden="false" customHeight="false" outlineLevel="0" collapsed="false">
      <c r="A24" s="0" t="n">
        <v>1996</v>
      </c>
      <c r="B24" s="0" t="n">
        <v>73962</v>
      </c>
      <c r="C24" s="8" t="n">
        <v>37148</v>
      </c>
      <c r="D24" s="6" t="n">
        <v>1991</v>
      </c>
      <c r="E24" s="6" t="n">
        <v>184106.9</v>
      </c>
      <c r="F24" s="8" t="n">
        <v>614</v>
      </c>
      <c r="G24" s="8" t="n">
        <v>966</v>
      </c>
      <c r="H24" s="6" t="n">
        <v>635.610766045549</v>
      </c>
      <c r="I24" s="6" t="n">
        <v>7526.85</v>
      </c>
      <c r="J24" s="6" t="n">
        <v>60734</v>
      </c>
      <c r="K24" s="6" t="n">
        <v>25487</v>
      </c>
      <c r="L24" s="8" t="n">
        <f aca="false">(J24/K24)*1000</f>
        <v>2382.94032251736</v>
      </c>
      <c r="M24" s="8" t="n">
        <v>3050.89627203755</v>
      </c>
      <c r="N24" s="8" t="n">
        <v>1284595.2</v>
      </c>
      <c r="O24" s="0" t="n">
        <v>12054</v>
      </c>
      <c r="P24" s="0" t="n">
        <v>2516</v>
      </c>
      <c r="Q24" s="8" t="n">
        <v>4790.93799682035</v>
      </c>
      <c r="R24" s="8" t="n">
        <v>438581.5</v>
      </c>
      <c r="S24" s="8" t="n">
        <v>26595</v>
      </c>
      <c r="T24" s="0" t="n">
        <v>7342</v>
      </c>
      <c r="U24" s="17" t="n">
        <v>3622.30999727595</v>
      </c>
      <c r="V24" s="17" t="n">
        <v>69531.165</v>
      </c>
      <c r="W24" s="8" t="n">
        <v>22085</v>
      </c>
      <c r="X24" s="8" t="n">
        <v>15629</v>
      </c>
      <c r="Y24" s="8" t="n">
        <f aca="false">(W24/X24)*1000</f>
        <v>1413.0782519675</v>
      </c>
      <c r="Z24" s="8" t="n">
        <f aca="false">N24+R24+V24</f>
        <v>1792707.865</v>
      </c>
      <c r="AA24" s="0" t="n">
        <v>351</v>
      </c>
      <c r="AB24" s="8" t="n">
        <v>484</v>
      </c>
      <c r="AC24" s="6" t="n">
        <v>725.206611570248</v>
      </c>
      <c r="AD24" s="6" t="n">
        <v>135725.54</v>
      </c>
      <c r="AE24" s="6" t="n">
        <v>145107</v>
      </c>
      <c r="AF24" s="6" t="n">
        <v>61921</v>
      </c>
      <c r="AG24" s="8" t="n">
        <f aca="false">(AE24/AF24)*1000</f>
        <v>2343.42145637183</v>
      </c>
      <c r="AH24" s="6" t="n">
        <v>2728.33539210977</v>
      </c>
      <c r="AI24" s="6" t="n">
        <v>371892.5922</v>
      </c>
      <c r="AJ24" s="8" t="n">
        <v>69995</v>
      </c>
      <c r="AK24" s="8" t="n">
        <v>18400</v>
      </c>
      <c r="AL24" s="8" t="n">
        <v>3804.07608695652</v>
      </c>
      <c r="AM24" s="8" t="n">
        <v>599309.6429</v>
      </c>
      <c r="AN24" s="8" t="n">
        <v>75112</v>
      </c>
      <c r="AO24" s="0" t="n">
        <v>43521</v>
      </c>
      <c r="AP24" s="8" t="n">
        <v>1725.87946049034</v>
      </c>
      <c r="AQ24" s="8" t="n">
        <v>980447.4759</v>
      </c>
      <c r="AR24" s="0" t="n">
        <v>29397</v>
      </c>
      <c r="AS24" s="0" t="n">
        <v>7128</v>
      </c>
      <c r="AT24" s="6" t="n">
        <v>4124.15824915825</v>
      </c>
      <c r="AU24" s="6" t="n">
        <v>444793.5</v>
      </c>
      <c r="AV24" s="6"/>
      <c r="AW24" s="6"/>
      <c r="BC24" s="8" t="n">
        <f aca="false">B24+F24+J24+AA24+AE24+AR24</f>
        <v>310165</v>
      </c>
      <c r="BD24" s="0" t="n">
        <f aca="false">C24+G24+K24+AB24+AF24+AS24</f>
        <v>133134</v>
      </c>
    </row>
    <row r="25" customFormat="false" ht="15.5" hidden="false" customHeight="false" outlineLevel="0" collapsed="false">
      <c r="A25" s="0" t="n">
        <v>1997</v>
      </c>
      <c r="B25" s="0" t="n">
        <v>57593</v>
      </c>
      <c r="C25" s="8" t="n">
        <v>31106</v>
      </c>
      <c r="D25" s="6" t="n">
        <v>1852</v>
      </c>
      <c r="E25" s="6" t="n">
        <v>108998.427</v>
      </c>
      <c r="F25" s="8" t="n">
        <v>828</v>
      </c>
      <c r="G25" s="8" t="n">
        <v>1339</v>
      </c>
      <c r="H25" s="6" t="n">
        <v>618.371919342793</v>
      </c>
      <c r="I25" s="6" t="n">
        <v>6947</v>
      </c>
      <c r="J25" s="6" t="n">
        <v>66305</v>
      </c>
      <c r="K25" s="6" t="n">
        <v>23606</v>
      </c>
      <c r="L25" s="8" t="n">
        <f aca="false">(J25/K25)*1000</f>
        <v>2808.81979157841</v>
      </c>
      <c r="M25" s="8" t="n">
        <v>3695.95968359097</v>
      </c>
      <c r="N25" s="8" t="n">
        <v>1326293</v>
      </c>
      <c r="O25" s="0" t="n">
        <v>18170</v>
      </c>
      <c r="P25" s="0" t="n">
        <v>3712</v>
      </c>
      <c r="Q25" s="8" t="n">
        <v>4894.93534482759</v>
      </c>
      <c r="R25" s="8" t="n">
        <v>461766.8</v>
      </c>
      <c r="S25" s="8" t="n">
        <v>30839</v>
      </c>
      <c r="T25" s="0" t="n">
        <v>7172</v>
      </c>
      <c r="U25" s="17" t="n">
        <v>4299.91634132738</v>
      </c>
      <c r="V25" s="17" t="n">
        <v>59735.74</v>
      </c>
      <c r="W25" s="8" t="n">
        <v>17296</v>
      </c>
      <c r="X25" s="8" t="n">
        <v>12722</v>
      </c>
      <c r="Y25" s="8" t="n">
        <f aca="false">(W25/X25)*1000</f>
        <v>1359.53466436095</v>
      </c>
      <c r="Z25" s="8" t="n">
        <f aca="false">N25+R25+V25</f>
        <v>1847795.54</v>
      </c>
      <c r="AA25" s="0" t="n">
        <v>472</v>
      </c>
      <c r="AB25" s="8" t="n">
        <v>694</v>
      </c>
      <c r="AC25" s="6" t="n">
        <v>680.115273775216</v>
      </c>
      <c r="AD25" s="6" t="n">
        <v>136592.79</v>
      </c>
      <c r="AE25" s="6" t="n">
        <v>167336</v>
      </c>
      <c r="AF25" s="6" t="n">
        <v>70708</v>
      </c>
      <c r="AG25" s="8" t="n">
        <f aca="false">(AE25/AF25)*1000</f>
        <v>2366.57803926006</v>
      </c>
      <c r="AH25" s="6" t="n">
        <v>2682.69738984476</v>
      </c>
      <c r="AI25" s="6" t="n">
        <v>543682.9629</v>
      </c>
      <c r="AJ25" s="8" t="n">
        <v>94742</v>
      </c>
      <c r="AK25" s="8" t="n">
        <v>27440</v>
      </c>
      <c r="AL25" s="8" t="n">
        <v>3452.69679300292</v>
      </c>
      <c r="AM25" s="8" t="n">
        <v>660787.72</v>
      </c>
      <c r="AN25" s="8" t="n">
        <v>72594</v>
      </c>
      <c r="AO25" s="0" t="n">
        <v>43268</v>
      </c>
      <c r="AP25" s="8" t="n">
        <v>1677.77572339835</v>
      </c>
      <c r="AQ25" s="8" t="n">
        <v>992128.2773</v>
      </c>
      <c r="AR25" s="0" t="n">
        <v>25652</v>
      </c>
      <c r="AS25" s="0" t="n">
        <v>6352</v>
      </c>
      <c r="AT25" s="6" t="n">
        <v>4038.41309823678</v>
      </c>
      <c r="AU25" s="6" t="n">
        <v>329705.6</v>
      </c>
      <c r="AV25" s="6"/>
      <c r="AW25" s="6"/>
      <c r="BC25" s="8" t="n">
        <f aca="false">B25+F25+J25+AA25+AE25+AR25</f>
        <v>318186</v>
      </c>
      <c r="BD25" s="8" t="n">
        <f aca="false">C25+G25+K25+AB25+AF25+AS25</f>
        <v>133805</v>
      </c>
    </row>
    <row r="26" customFormat="false" ht="15.5" hidden="false" customHeight="false" outlineLevel="0" collapsed="false">
      <c r="A26" s="0" t="n">
        <v>1998</v>
      </c>
      <c r="B26" s="0" t="n">
        <v>74336</v>
      </c>
      <c r="C26" s="8" t="n">
        <v>34606</v>
      </c>
      <c r="D26" s="6" t="n">
        <v>2148</v>
      </c>
      <c r="E26" s="6" t="n">
        <v>96763.7</v>
      </c>
      <c r="F26" s="8" t="n">
        <v>1279</v>
      </c>
      <c r="G26" s="8" t="n">
        <v>1982</v>
      </c>
      <c r="H26" s="6" t="n">
        <v>645.307769929364</v>
      </c>
      <c r="I26" s="6" t="n">
        <v>3450.29</v>
      </c>
      <c r="J26" s="6" t="n">
        <v>55224</v>
      </c>
      <c r="K26" s="6" t="n">
        <v>22675</v>
      </c>
      <c r="L26" s="8" t="n">
        <f aca="false">(J26/K26)*1000</f>
        <v>2435.45755237045</v>
      </c>
      <c r="M26" s="8" t="n">
        <v>3126.33224356439</v>
      </c>
      <c r="N26" s="8" t="n">
        <v>1271062.5</v>
      </c>
      <c r="O26" s="0" t="n">
        <v>10194</v>
      </c>
      <c r="P26" s="0" t="n">
        <v>2026</v>
      </c>
      <c r="Q26" s="8" t="n">
        <v>5031.58933859822</v>
      </c>
      <c r="R26" s="8" t="n">
        <v>551347.3</v>
      </c>
      <c r="S26" s="8" t="n">
        <v>22662</v>
      </c>
      <c r="T26" s="0" t="n">
        <v>5869</v>
      </c>
      <c r="U26" s="17" t="n">
        <v>3861.30516271937</v>
      </c>
      <c r="V26" s="17" t="n">
        <v>65897</v>
      </c>
      <c r="W26" s="8" t="n">
        <v>22368</v>
      </c>
      <c r="X26" s="8" t="n">
        <v>14780</v>
      </c>
      <c r="Y26" s="8" t="n">
        <f aca="false">(W26/X26)*1000</f>
        <v>1513.39648173207</v>
      </c>
      <c r="Z26" s="8" t="n">
        <f aca="false">N26+R26+V26</f>
        <v>1888306.8</v>
      </c>
      <c r="AA26" s="8" t="n">
        <v>538.3</v>
      </c>
      <c r="AB26" s="8" t="n">
        <v>821</v>
      </c>
      <c r="AC26" s="6" t="n">
        <v>655.663824604141</v>
      </c>
      <c r="AD26" s="6" t="n">
        <v>114503.02</v>
      </c>
      <c r="AE26" s="6" t="n">
        <v>180224</v>
      </c>
      <c r="AF26" s="6" t="n">
        <v>69206</v>
      </c>
      <c r="AG26" s="8" t="n">
        <f aca="false">(AE26/AF26)*1000</f>
        <v>2604.16726873392</v>
      </c>
      <c r="AH26" s="6" t="n">
        <v>3091.79708191025</v>
      </c>
      <c r="AI26" s="6" t="n">
        <v>529307.74005711</v>
      </c>
      <c r="AJ26" s="8" t="n">
        <v>121775</v>
      </c>
      <c r="AK26" s="8" t="n">
        <v>31836</v>
      </c>
      <c r="AL26" s="8" t="n">
        <v>3825.07224525694</v>
      </c>
      <c r="AM26" s="8" t="n">
        <v>643656.42501</v>
      </c>
      <c r="AN26" s="8" t="n">
        <v>58449</v>
      </c>
      <c r="AO26" s="0" t="n">
        <v>37370</v>
      </c>
      <c r="AP26" s="8" t="n">
        <v>1564.06208188386</v>
      </c>
      <c r="AQ26" s="8" t="n">
        <v>767114.5535</v>
      </c>
      <c r="AR26" s="0" t="n">
        <v>17425</v>
      </c>
      <c r="AS26" s="0" t="n">
        <v>7530</v>
      </c>
      <c r="AT26" s="6" t="n">
        <v>2314.0770252324</v>
      </c>
      <c r="AU26" s="6" t="n">
        <v>189307.09</v>
      </c>
      <c r="AV26" s="6"/>
      <c r="AW26" s="6"/>
      <c r="BC26" s="8" t="n">
        <f aca="false">B26+F26+J26+AA26+AE26+AR26</f>
        <v>329026.3</v>
      </c>
      <c r="BD26" s="8" t="n">
        <f aca="false">C26+G26+K26+AB26+AF26+AS26</f>
        <v>136820</v>
      </c>
    </row>
    <row r="27" customFormat="false" ht="15.5" hidden="false" customHeight="false" outlineLevel="0" collapsed="false">
      <c r="A27" s="0" t="n">
        <v>1999</v>
      </c>
      <c r="B27" s="0" t="n">
        <v>81150</v>
      </c>
      <c r="C27" s="8" t="n">
        <v>35990</v>
      </c>
      <c r="D27" s="6" t="n">
        <v>2255</v>
      </c>
      <c r="E27" s="6" t="n">
        <v>111368.3</v>
      </c>
      <c r="F27" s="8" t="n">
        <v>1025.5</v>
      </c>
      <c r="G27" s="8" t="n">
        <v>1693</v>
      </c>
      <c r="H27" s="6" t="n">
        <v>605.729474305966</v>
      </c>
      <c r="I27" s="6" t="n">
        <v>5069</v>
      </c>
      <c r="J27" s="6" t="n">
        <v>84660.8</v>
      </c>
      <c r="K27" s="6" t="n">
        <v>27846</v>
      </c>
      <c r="L27" s="8" t="n">
        <f aca="false">(J27/K27)*1000</f>
        <v>3040.32176973353</v>
      </c>
      <c r="M27" s="8" t="n">
        <v>3706.96328233942</v>
      </c>
      <c r="N27" s="8" t="n">
        <v>1597632.9</v>
      </c>
      <c r="O27" s="0" t="n">
        <v>23750</v>
      </c>
      <c r="P27" s="0" t="n">
        <v>4160</v>
      </c>
      <c r="Q27" s="8" t="n">
        <v>5709.13461538462</v>
      </c>
      <c r="R27" s="8" t="n">
        <v>567852.2</v>
      </c>
      <c r="S27" s="8" t="n">
        <v>35320.8</v>
      </c>
      <c r="T27" s="0" t="n">
        <v>9429</v>
      </c>
      <c r="U27" s="17" t="n">
        <v>3745.97518294623</v>
      </c>
      <c r="V27" s="17" t="n">
        <v>76921.801</v>
      </c>
      <c r="W27" s="8" t="n">
        <v>25590</v>
      </c>
      <c r="X27" s="8" t="n">
        <v>14257</v>
      </c>
      <c r="Y27" s="8" t="n">
        <f aca="false">(W27/X27)*1000</f>
        <v>1794.90776460686</v>
      </c>
      <c r="Z27" s="8" t="n">
        <f aca="false">N27+R27+V27</f>
        <v>2242406.901</v>
      </c>
      <c r="AA27" s="8" t="n">
        <v>829</v>
      </c>
      <c r="AB27" s="8" t="n">
        <v>1250</v>
      </c>
      <c r="AC27" s="6" t="n">
        <v>663.2</v>
      </c>
      <c r="AD27" s="6" t="n">
        <v>121980.65</v>
      </c>
      <c r="AE27" s="6" t="n">
        <v>223274.7</v>
      </c>
      <c r="AF27" s="6" t="n">
        <v>78525</v>
      </c>
      <c r="AG27" s="8" t="n">
        <f aca="false">(AE27/AF27)*1000</f>
        <v>2843.35816618911</v>
      </c>
      <c r="AH27" s="6" t="n">
        <v>3366.53557637533</v>
      </c>
      <c r="AI27" s="6" t="n">
        <v>521768.9</v>
      </c>
      <c r="AJ27" s="8" t="n">
        <v>143668.5</v>
      </c>
      <c r="AK27" s="8" t="n">
        <v>33847</v>
      </c>
      <c r="AL27" s="8" t="n">
        <v>4244.64502023813</v>
      </c>
      <c r="AM27" s="8" t="n">
        <v>610298.42</v>
      </c>
      <c r="AN27" s="8" t="n">
        <v>79606.2</v>
      </c>
      <c r="AO27" s="0" t="n">
        <v>44678</v>
      </c>
      <c r="AP27" s="8" t="n">
        <v>1781.77626572362</v>
      </c>
      <c r="AQ27" s="8" t="n">
        <v>971202.2351</v>
      </c>
      <c r="AR27" s="0" t="n">
        <v>5635</v>
      </c>
      <c r="AS27" s="0" t="n">
        <v>1127</v>
      </c>
      <c r="AT27" s="6" t="n">
        <v>5000</v>
      </c>
      <c r="AU27" s="6" t="n">
        <v>198758.3</v>
      </c>
      <c r="AV27" s="6"/>
      <c r="AW27" s="6"/>
      <c r="BC27" s="8" t="n">
        <f aca="false">B27+F27+J27+AA27+AE27+AR27</f>
        <v>396575</v>
      </c>
      <c r="BD27" s="8" t="n">
        <f aca="false">C27+G27+K27+AB27+AF27+AS27</f>
        <v>146431</v>
      </c>
    </row>
    <row r="28" customFormat="false" ht="15.5" hidden="false" customHeight="false" outlineLevel="0" collapsed="false">
      <c r="A28" s="0" t="n">
        <v>2000</v>
      </c>
      <c r="B28" s="0" t="n">
        <v>70144</v>
      </c>
      <c r="C28" s="8" t="n">
        <v>26820</v>
      </c>
      <c r="D28" s="19" t="n">
        <v>2615</v>
      </c>
      <c r="E28" s="19" t="n">
        <v>111106.4</v>
      </c>
      <c r="F28" s="8" t="n">
        <v>765.2</v>
      </c>
      <c r="G28" s="8" t="n">
        <v>1279</v>
      </c>
      <c r="H28" s="6" t="n">
        <v>598.279906176701</v>
      </c>
      <c r="I28" s="6" t="n">
        <v>4112.6</v>
      </c>
      <c r="J28" s="6" t="n">
        <v>59481.9</v>
      </c>
      <c r="K28" s="6" t="n">
        <v>23481</v>
      </c>
      <c r="L28" s="8" t="n">
        <f aca="false">(J28/K28)*1000</f>
        <v>2533.19279417401</v>
      </c>
      <c r="M28" s="8" t="n">
        <v>3315.90269539931</v>
      </c>
      <c r="N28" s="8" t="n">
        <v>1644942.65</v>
      </c>
      <c r="O28" s="0" t="n">
        <v>14160</v>
      </c>
      <c r="P28" s="0" t="n">
        <v>2700</v>
      </c>
      <c r="Q28" s="8" t="n">
        <v>5244.44444444444</v>
      </c>
      <c r="R28" s="8" t="n">
        <v>722651.5</v>
      </c>
      <c r="S28" s="8" t="n">
        <v>20138.2</v>
      </c>
      <c r="T28" s="0" t="n">
        <v>4881</v>
      </c>
      <c r="U28" s="17" t="n">
        <v>4125.83486990371</v>
      </c>
      <c r="V28" s="17" t="n">
        <v>80451.4</v>
      </c>
      <c r="W28" s="8" t="n">
        <v>25183.7</v>
      </c>
      <c r="X28" s="8" t="n">
        <v>15900</v>
      </c>
      <c r="Y28" s="8" t="n">
        <f aca="false">(W28/X28)*1000</f>
        <v>1583.88050314465</v>
      </c>
      <c r="Z28" s="8" t="n">
        <f aca="false">N28+R28+V28</f>
        <v>2448045.55</v>
      </c>
      <c r="AA28" s="8" t="n">
        <v>637.6</v>
      </c>
      <c r="AB28" s="8" t="n">
        <v>911.5</v>
      </c>
      <c r="AC28" s="6" t="n">
        <v>699.50630828305</v>
      </c>
      <c r="AD28" s="6" t="n">
        <v>124559.07</v>
      </c>
      <c r="AE28" s="6" t="n">
        <v>304594</v>
      </c>
      <c r="AF28" s="6" t="n">
        <v>89695</v>
      </c>
      <c r="AG28" s="8" t="n">
        <f aca="false">(AE28/AF28)*1000</f>
        <v>3395.88605830871</v>
      </c>
      <c r="AH28" s="6" t="n">
        <v>3712.15034434639</v>
      </c>
      <c r="AI28" s="6" t="n">
        <v>549057.19</v>
      </c>
      <c r="AJ28" s="8" t="n">
        <v>235881</v>
      </c>
      <c r="AK28" s="8" t="n">
        <v>56222</v>
      </c>
      <c r="AL28" s="8" t="n">
        <v>4195.52844082388</v>
      </c>
      <c r="AM28" s="8" t="n">
        <v>638138.44</v>
      </c>
      <c r="AN28" s="8" t="n">
        <v>68713</v>
      </c>
      <c r="AO28" s="0" t="n">
        <v>33473</v>
      </c>
      <c r="AP28" s="8" t="n">
        <v>2052.78881486571</v>
      </c>
      <c r="AQ28" s="8" t="n">
        <v>1204470.6829</v>
      </c>
      <c r="AR28" s="0" t="n">
        <v>300</v>
      </c>
      <c r="AS28" s="0" t="n">
        <v>60</v>
      </c>
      <c r="AT28" s="6" t="n">
        <v>5000</v>
      </c>
      <c r="AU28" s="6" t="n">
        <v>217565.16</v>
      </c>
      <c r="AV28" s="6"/>
      <c r="AW28" s="6"/>
      <c r="BC28" s="8" t="n">
        <f aca="false">B28+F28+J28+AA28+AE28+AR28</f>
        <v>435922.7</v>
      </c>
      <c r="BD28" s="8" t="n">
        <f aca="false">C28+G28+K28+AB28+AF28+AS28</f>
        <v>142246.5</v>
      </c>
    </row>
    <row r="29" customFormat="false" ht="15.5" hidden="false" customHeight="false" outlineLevel="0" collapsed="false">
      <c r="A29" s="0" t="n">
        <v>2001</v>
      </c>
      <c r="B29" s="0" t="n">
        <v>65926</v>
      </c>
      <c r="C29" s="8" t="n">
        <v>28921</v>
      </c>
      <c r="D29" s="6" t="n">
        <v>2280</v>
      </c>
      <c r="E29" s="6" t="n">
        <v>113992.3</v>
      </c>
      <c r="F29" s="8" t="n">
        <v>696.9</v>
      </c>
      <c r="G29" s="8" t="n">
        <v>1136</v>
      </c>
      <c r="H29" s="6" t="n">
        <v>613.468309859155</v>
      </c>
      <c r="I29" s="6" t="n">
        <v>3814.1</v>
      </c>
      <c r="J29" s="6" t="n">
        <v>60458.8</v>
      </c>
      <c r="K29" s="6" t="n">
        <v>23303</v>
      </c>
      <c r="L29" s="8" t="n">
        <f aca="false">(J29/K29)*1000</f>
        <v>2594.46423207312</v>
      </c>
      <c r="M29" s="8" t="n">
        <v>3191.93894849935</v>
      </c>
      <c r="N29" s="8" t="n">
        <v>1682617.8</v>
      </c>
      <c r="O29" s="0" t="n">
        <v>14464</v>
      </c>
      <c r="P29" s="0" t="n">
        <v>2698</v>
      </c>
      <c r="Q29" s="8" t="n">
        <v>5361.00815418829</v>
      </c>
      <c r="R29" s="8" t="n">
        <v>698345.5</v>
      </c>
      <c r="S29" s="8" t="n">
        <v>14496.6</v>
      </c>
      <c r="T29" s="0" t="n">
        <v>3704</v>
      </c>
      <c r="U29" s="17" t="n">
        <v>3913.76889848812</v>
      </c>
      <c r="V29" s="17" t="n">
        <v>107720.8</v>
      </c>
      <c r="W29" s="8" t="n">
        <v>31498.2</v>
      </c>
      <c r="X29" s="8" t="n">
        <v>16901</v>
      </c>
      <c r="Y29" s="8" t="n">
        <f aca="false">(W29/X29)*1000</f>
        <v>1863.6885391397</v>
      </c>
      <c r="Z29" s="8" t="n">
        <f aca="false">N29+R29+V29</f>
        <v>2488684.1</v>
      </c>
      <c r="AA29" s="8" t="n">
        <v>667.1</v>
      </c>
      <c r="AB29" s="8" t="n">
        <v>885</v>
      </c>
      <c r="AC29" s="6" t="n">
        <v>753.785310734463</v>
      </c>
      <c r="AD29" s="6" t="n">
        <v>123191.9</v>
      </c>
      <c r="AE29" s="6" t="n">
        <v>263455</v>
      </c>
      <c r="AF29" s="6" t="n">
        <v>90924</v>
      </c>
      <c r="AG29" s="8" t="n">
        <f aca="false">(AE29/AF29)*1000</f>
        <v>2897.52980511196</v>
      </c>
      <c r="AH29" s="6" t="n">
        <v>3192.68467294109</v>
      </c>
      <c r="AI29" s="6" t="n">
        <v>648885.05</v>
      </c>
      <c r="AJ29" s="8" t="n">
        <v>188795.5</v>
      </c>
      <c r="AK29" s="8" t="n">
        <v>50746</v>
      </c>
      <c r="AL29" s="8" t="n">
        <v>3720.40160800851</v>
      </c>
      <c r="AM29" s="8" t="n">
        <v>714673.42</v>
      </c>
      <c r="AN29" s="8" t="n">
        <v>74659.5</v>
      </c>
      <c r="AO29" s="0" t="n">
        <v>40178</v>
      </c>
      <c r="AP29" s="8" t="n">
        <v>1858.21842799542</v>
      </c>
      <c r="AQ29" s="8" t="n">
        <v>1172964.16506711</v>
      </c>
      <c r="AR29" s="0" t="n">
        <v>206</v>
      </c>
      <c r="AS29" s="0" t="n">
        <v>43</v>
      </c>
      <c r="AT29" s="6" t="n">
        <v>4790.6976744186</v>
      </c>
      <c r="AU29" s="6" t="n">
        <v>212374.3</v>
      </c>
      <c r="AV29" s="6"/>
      <c r="AW29" s="6"/>
      <c r="BC29" s="8" t="n">
        <f aca="false">B29+F29+J29+AA29+AE29+AR29</f>
        <v>391409.8</v>
      </c>
      <c r="BD29" s="8" t="n">
        <f aca="false">C29+G29+K29+AB29+AF29+AS29</f>
        <v>145212</v>
      </c>
    </row>
    <row r="30" customFormat="false" ht="15.5" hidden="false" customHeight="false" outlineLevel="0" collapsed="false">
      <c r="A30" s="0" t="n">
        <v>2002</v>
      </c>
      <c r="B30" s="8" t="n">
        <v>43156.2</v>
      </c>
      <c r="C30" s="8" t="n">
        <v>21623</v>
      </c>
      <c r="D30" s="6" t="n">
        <v>1996</v>
      </c>
      <c r="E30" s="6" t="n">
        <v>88010.9</v>
      </c>
      <c r="F30" s="8" t="n">
        <v>603.5</v>
      </c>
      <c r="G30" s="8" t="n">
        <v>949.5</v>
      </c>
      <c r="H30" s="6" t="n">
        <v>635.597682991048</v>
      </c>
      <c r="I30" s="6" t="n">
        <v>3096</v>
      </c>
      <c r="J30" s="6" t="n">
        <v>70100</v>
      </c>
      <c r="K30" s="6" t="n">
        <v>18805</v>
      </c>
      <c r="L30" s="8" t="n">
        <f aca="false">(J30/K30)*1000</f>
        <v>3727.73198617389</v>
      </c>
      <c r="M30" s="8" t="n">
        <v>4316.0559860148</v>
      </c>
      <c r="N30" s="8" t="n">
        <v>1616877.5</v>
      </c>
      <c r="O30" s="0" t="n">
        <v>26805</v>
      </c>
      <c r="P30" s="0" t="n">
        <v>5175</v>
      </c>
      <c r="Q30" s="8" t="n">
        <v>5179.71014492754</v>
      </c>
      <c r="R30" s="8" t="n">
        <v>793585.5</v>
      </c>
      <c r="S30" s="8" t="n">
        <v>31694</v>
      </c>
      <c r="T30" s="0" t="n">
        <v>7005</v>
      </c>
      <c r="U30" s="17" t="n">
        <v>4524.48251249108</v>
      </c>
      <c r="V30" s="17" t="n">
        <v>84733.88</v>
      </c>
      <c r="W30" s="8" t="n">
        <v>11601</v>
      </c>
      <c r="X30" s="8" t="n">
        <v>6625</v>
      </c>
      <c r="Y30" s="8" t="n">
        <f aca="false">(W30/X30)*1000</f>
        <v>1751.09433962264</v>
      </c>
      <c r="Z30" s="8" t="n">
        <f aca="false">N30+R30+V30</f>
        <v>2495196.88</v>
      </c>
      <c r="AA30" s="8" t="n">
        <v>988.7</v>
      </c>
      <c r="AB30" s="8" t="n">
        <v>1204</v>
      </c>
      <c r="AC30" s="6" t="n">
        <v>821.179401993355</v>
      </c>
      <c r="AD30" s="6" t="n">
        <v>118455.85</v>
      </c>
      <c r="AE30" s="6" t="n">
        <v>244731</v>
      </c>
      <c r="AF30" s="6" t="n">
        <v>82555</v>
      </c>
      <c r="AG30" s="8" t="n">
        <f aca="false">(AE30/AF30)*1000</f>
        <v>2964.46005693174</v>
      </c>
      <c r="AH30" s="6" t="n">
        <v>3382.25308298018</v>
      </c>
      <c r="AI30" s="6" t="n">
        <v>623407</v>
      </c>
      <c r="AJ30" s="8" t="n">
        <v>182035</v>
      </c>
      <c r="AK30" s="8" t="n">
        <v>46012</v>
      </c>
      <c r="AL30" s="8" t="n">
        <v>3956.25054333652</v>
      </c>
      <c r="AM30" s="8" t="n">
        <v>685999.26</v>
      </c>
      <c r="AN30" s="8" t="n">
        <v>62696</v>
      </c>
      <c r="AO30" s="0" t="n">
        <v>36543</v>
      </c>
      <c r="AP30" s="8" t="n">
        <v>1715.67742112032</v>
      </c>
      <c r="AQ30" s="8" t="n">
        <v>1132067.32</v>
      </c>
      <c r="AR30" s="0" t="n">
        <v>202</v>
      </c>
      <c r="AS30" s="0" t="n">
        <v>45</v>
      </c>
      <c r="AT30" s="6" t="n">
        <v>4488.88888888889</v>
      </c>
      <c r="AU30" s="6" t="n">
        <v>222601.365</v>
      </c>
      <c r="AV30" s="6"/>
      <c r="AW30" s="6"/>
      <c r="BC30" s="8" t="n">
        <f aca="false">B30+F30+J30+AA30+AE30+AR30</f>
        <v>359781.4</v>
      </c>
      <c r="BD30" s="8" t="n">
        <f aca="false">C30+G30+K30+AB30+AF30+AS30</f>
        <v>125181.5</v>
      </c>
    </row>
    <row r="31" customFormat="false" ht="15.5" hidden="false" customHeight="false" outlineLevel="0" collapsed="false">
      <c r="A31" s="0" t="n">
        <v>2003</v>
      </c>
      <c r="B31" s="0" t="n">
        <v>39045</v>
      </c>
      <c r="C31" s="8" t="n">
        <v>20218</v>
      </c>
      <c r="D31" s="6" t="n">
        <v>1931</v>
      </c>
      <c r="E31" s="6" t="n">
        <v>90107.8</v>
      </c>
      <c r="F31" s="8" t="n">
        <v>198</v>
      </c>
      <c r="G31" s="8" t="n">
        <v>324.9</v>
      </c>
      <c r="H31" s="6" t="n">
        <v>609.418282548477</v>
      </c>
      <c r="I31" s="6" t="n">
        <v>2722.5</v>
      </c>
      <c r="J31" s="6" t="n">
        <v>69127</v>
      </c>
      <c r="K31" s="6" t="n">
        <v>18577</v>
      </c>
      <c r="L31" s="8" t="n">
        <f aca="false">(J31/K31)*1000</f>
        <v>3721.10674489961</v>
      </c>
      <c r="M31" s="8" t="n">
        <v>4317.19208267176</v>
      </c>
      <c r="N31" s="8" t="n">
        <v>1645074</v>
      </c>
      <c r="O31" s="0" t="n">
        <v>23151</v>
      </c>
      <c r="P31" s="0" t="n">
        <v>4186</v>
      </c>
      <c r="Q31" s="8" t="n">
        <v>5530.57811753464</v>
      </c>
      <c r="R31" s="8" t="n">
        <v>948645</v>
      </c>
      <c r="S31" s="8" t="n">
        <v>34637</v>
      </c>
      <c r="T31" s="0" t="n">
        <v>7980</v>
      </c>
      <c r="U31" s="17" t="n">
        <v>4340.47619047619</v>
      </c>
      <c r="V31" s="17" t="n">
        <v>91538.9</v>
      </c>
      <c r="W31" s="8" t="n">
        <v>11339</v>
      </c>
      <c r="X31" s="8" t="n">
        <v>6411</v>
      </c>
      <c r="Y31" s="8" t="n">
        <f aca="false">(W31/X31)*1000</f>
        <v>1768.67883325534</v>
      </c>
      <c r="Z31" s="8" t="n">
        <f aca="false">N31+R31+V31</f>
        <v>2685257.9</v>
      </c>
      <c r="AA31" s="8" t="n">
        <v>1498.5</v>
      </c>
      <c r="AB31" s="8" t="n">
        <v>1434</v>
      </c>
      <c r="AC31" s="6" t="n">
        <v>1044.97907949791</v>
      </c>
      <c r="AD31" s="6" t="n">
        <v>125338.43</v>
      </c>
      <c r="AE31" s="6" t="n">
        <v>212987</v>
      </c>
      <c r="AF31" s="6" t="n">
        <v>74439.8</v>
      </c>
      <c r="AG31" s="8" t="n">
        <f aca="false">(AE31/AF31)*1000</f>
        <v>2861.19790757095</v>
      </c>
      <c r="AH31" s="6" t="n">
        <v>3274.71970259111</v>
      </c>
      <c r="AI31" s="6" t="n">
        <v>638130</v>
      </c>
      <c r="AJ31" s="8" t="n">
        <v>149139</v>
      </c>
      <c r="AK31" s="8" t="n">
        <v>37977.8</v>
      </c>
      <c r="AL31" s="8" t="n">
        <v>3927.00472381233</v>
      </c>
      <c r="AM31" s="8" t="n">
        <v>707275.96</v>
      </c>
      <c r="AN31" s="8" t="n">
        <v>63848</v>
      </c>
      <c r="AO31" s="0" t="n">
        <v>36462</v>
      </c>
      <c r="AP31" s="8" t="n">
        <v>1751.08331962043</v>
      </c>
      <c r="AQ31" s="8" t="n">
        <v>1187195.63</v>
      </c>
      <c r="AR31" s="0" t="n">
        <v>576</v>
      </c>
      <c r="AS31" s="0" t="n">
        <v>120</v>
      </c>
      <c r="AT31" s="6" t="n">
        <v>4800</v>
      </c>
      <c r="AU31" s="6" t="n">
        <v>246308.83</v>
      </c>
      <c r="AV31" s="6"/>
      <c r="AW31" s="6"/>
      <c r="BC31" s="8" t="n">
        <f aca="false">B31+F31+J31+AA31+AE31+AR31</f>
        <v>323431.5</v>
      </c>
      <c r="BD31" s="8" t="n">
        <f aca="false">C31+G31+K31+AB31+AF31+AS31</f>
        <v>115113.7</v>
      </c>
    </row>
    <row r="32" customFormat="false" ht="15.5" hidden="false" customHeight="false" outlineLevel="0" collapsed="false">
      <c r="A32" s="0" t="n">
        <v>2004</v>
      </c>
      <c r="B32" s="0" t="n">
        <v>48297</v>
      </c>
      <c r="C32" s="8" t="n">
        <v>21953</v>
      </c>
      <c r="D32" s="18" t="n">
        <v>2200</v>
      </c>
      <c r="E32" s="18" t="n">
        <v>141859.7</v>
      </c>
      <c r="F32" s="8" t="n">
        <v>280</v>
      </c>
      <c r="G32" s="8" t="n">
        <v>430</v>
      </c>
      <c r="H32" s="6" t="n">
        <v>651.162790697675</v>
      </c>
      <c r="I32" s="6" t="n">
        <v>3008</v>
      </c>
      <c r="J32" s="6" t="n">
        <v>84521</v>
      </c>
      <c r="K32" s="6" t="n">
        <v>21458</v>
      </c>
      <c r="L32" s="8" t="n">
        <f aca="false">(J32/K32)*1000</f>
        <v>3938.90390530338</v>
      </c>
      <c r="M32" s="8" t="n">
        <v>4572.78177703968</v>
      </c>
      <c r="N32" s="8" t="n">
        <v>1741418.3</v>
      </c>
      <c r="O32" s="0" t="n">
        <v>31569</v>
      </c>
      <c r="P32" s="0" t="n">
        <v>5361</v>
      </c>
      <c r="Q32" s="8" t="n">
        <v>5888.64017907107</v>
      </c>
      <c r="R32" s="8" t="n">
        <v>1083678</v>
      </c>
      <c r="S32" s="8" t="n">
        <v>40758</v>
      </c>
      <c r="T32" s="0" t="n">
        <v>9294</v>
      </c>
      <c r="U32" s="17" t="n">
        <v>4385.409941898</v>
      </c>
      <c r="V32" s="17" t="n">
        <v>91779</v>
      </c>
      <c r="W32" s="8" t="n">
        <v>12194</v>
      </c>
      <c r="X32" s="8" t="n">
        <v>6803</v>
      </c>
      <c r="Y32" s="8" t="n">
        <f aca="false">(W32/X32)*1000</f>
        <v>1792.4445097751</v>
      </c>
      <c r="Z32" s="8" t="n">
        <f aca="false">N32+R32+V32</f>
        <v>2916875.3</v>
      </c>
      <c r="AA32" s="0" t="n">
        <v>1208</v>
      </c>
      <c r="AB32" s="8" t="n">
        <v>1187</v>
      </c>
      <c r="AC32" s="6" t="n">
        <v>1017.69165964617</v>
      </c>
      <c r="AD32" s="6" t="n">
        <v>127429.85</v>
      </c>
      <c r="AE32" s="6" t="n">
        <v>264687</v>
      </c>
      <c r="AF32" s="6" t="n">
        <v>80559</v>
      </c>
      <c r="AG32" s="8" t="n">
        <f aca="false">(AE32/AF32)*1000</f>
        <v>3285.62916620117</v>
      </c>
      <c r="AH32" s="6" t="n">
        <v>3720.70512501209</v>
      </c>
      <c r="AI32" s="6" t="n">
        <v>622094</v>
      </c>
      <c r="AJ32" s="8" t="n">
        <v>201220</v>
      </c>
      <c r="AK32" s="8" t="n">
        <v>46777</v>
      </c>
      <c r="AL32" s="8" t="n">
        <v>4301.68672638262</v>
      </c>
      <c r="AM32" s="8" t="n">
        <v>695929</v>
      </c>
      <c r="AN32" s="8" t="n">
        <v>63467</v>
      </c>
      <c r="AO32" s="0" t="n">
        <v>33782</v>
      </c>
      <c r="AP32" s="8" t="n">
        <v>1878.72239654254</v>
      </c>
      <c r="AQ32" s="8" t="n">
        <v>1363558.47</v>
      </c>
      <c r="AR32" s="0" t="n">
        <v>443</v>
      </c>
      <c r="AS32" s="0" t="n">
        <v>100</v>
      </c>
      <c r="AT32" s="6" t="n">
        <v>4430</v>
      </c>
      <c r="AU32" s="6" t="n">
        <v>248111.58</v>
      </c>
      <c r="AV32" s="6"/>
      <c r="AW32" s="6"/>
      <c r="BC32" s="8" t="n">
        <f aca="false">B32+F32+J32+AA32+AE32+AR32</f>
        <v>399436</v>
      </c>
      <c r="BD32" s="8" t="n">
        <f aca="false">C32+G32+K32+AB32+AF32+AS32</f>
        <v>125687</v>
      </c>
    </row>
    <row r="33" customFormat="false" ht="15.5" hidden="false" customHeight="false" outlineLevel="0" collapsed="false">
      <c r="A33" s="0" t="n">
        <v>2005</v>
      </c>
      <c r="B33" s="0" t="n">
        <v>46428</v>
      </c>
      <c r="C33" s="8" t="n">
        <v>21554</v>
      </c>
      <c r="D33" s="6" t="n">
        <v>2154</v>
      </c>
      <c r="E33" s="6" t="n">
        <v>144321.6</v>
      </c>
      <c r="F33" s="8" t="n">
        <v>219</v>
      </c>
      <c r="G33" s="8" t="n">
        <v>327</v>
      </c>
      <c r="H33" s="6" t="n">
        <v>669.724770642202</v>
      </c>
      <c r="I33" s="6" t="n">
        <v>2700</v>
      </c>
      <c r="J33" s="6" t="n">
        <v>73307</v>
      </c>
      <c r="K33" s="6" t="n">
        <v>19269</v>
      </c>
      <c r="L33" s="8" t="n">
        <f aca="false">(J33/K33)*1000</f>
        <v>3804.400851108</v>
      </c>
      <c r="M33" s="8" t="n">
        <v>4455.90353731873</v>
      </c>
      <c r="N33" s="8" t="n">
        <v>1632335.54</v>
      </c>
      <c r="O33" s="0" t="n">
        <v>25201</v>
      </c>
      <c r="P33" s="0" t="n">
        <v>4472</v>
      </c>
      <c r="Q33" s="8" t="n">
        <v>5635.2862254025</v>
      </c>
      <c r="R33" s="8" t="n">
        <v>803112</v>
      </c>
      <c r="S33" s="8" t="n">
        <v>37759</v>
      </c>
      <c r="T33" s="0" t="n">
        <v>8506</v>
      </c>
      <c r="U33" s="17" t="n">
        <v>4439.10181048672</v>
      </c>
      <c r="V33" s="17" t="n">
        <v>79585.94</v>
      </c>
      <c r="W33" s="8" t="n">
        <v>10347</v>
      </c>
      <c r="X33" s="8" t="n">
        <v>6291</v>
      </c>
      <c r="Y33" s="8" t="n">
        <f aca="false">(W33/X33)*1000</f>
        <v>1644.73056747735</v>
      </c>
      <c r="Z33" s="8" t="n">
        <f aca="false">N33+R33+V33</f>
        <v>2515033.48</v>
      </c>
      <c r="AA33" s="8" t="n">
        <v>1114.9</v>
      </c>
      <c r="AB33" s="8" t="n">
        <v>1126</v>
      </c>
      <c r="AC33" s="6" t="n">
        <v>990.142095914742</v>
      </c>
      <c r="AD33" s="6" t="n">
        <v>141210.86</v>
      </c>
      <c r="AE33" s="6" t="n">
        <v>235082</v>
      </c>
      <c r="AF33" s="6" t="n">
        <v>74716</v>
      </c>
      <c r="AG33" s="8" t="n">
        <f aca="false">(AE33/AF33)*1000</f>
        <v>3146.3408105359</v>
      </c>
      <c r="AH33" s="6" t="n">
        <v>3627.85410848551</v>
      </c>
      <c r="AI33" s="6" t="n">
        <v>625941</v>
      </c>
      <c r="AJ33" s="8" t="n">
        <v>175114</v>
      </c>
      <c r="AK33" s="8" t="n">
        <v>41116</v>
      </c>
      <c r="AL33" s="8" t="n">
        <v>4259.02325128904</v>
      </c>
      <c r="AM33" s="8" t="n">
        <v>651551</v>
      </c>
      <c r="AN33" s="8" t="n">
        <v>59968</v>
      </c>
      <c r="AO33" s="0" t="n">
        <v>33600</v>
      </c>
      <c r="AP33" s="8" t="n">
        <v>1784.7619047619</v>
      </c>
      <c r="AQ33" s="8" t="n">
        <v>1309406.26</v>
      </c>
      <c r="AU33" s="8" t="n">
        <v>219873.2</v>
      </c>
      <c r="AV33" s="8"/>
      <c r="AW33" s="8"/>
      <c r="BC33" s="8" t="n">
        <f aca="false">B33+F33+J33+AA33+AE33+AR33</f>
        <v>356150.9</v>
      </c>
      <c r="BD33" s="8" t="n">
        <f aca="false">C33+G33+K33+AB33+AF33+AS33</f>
        <v>116992</v>
      </c>
    </row>
    <row r="34" customFormat="false" ht="15.5" hidden="false" customHeight="false" outlineLevel="0" collapsed="false">
      <c r="A34" s="0" t="n">
        <v>2006</v>
      </c>
      <c r="B34" s="0" t="n">
        <v>43405</v>
      </c>
      <c r="C34" s="8" t="n">
        <v>20852.38</v>
      </c>
      <c r="D34" s="6" t="n">
        <v>2082</v>
      </c>
      <c r="E34" s="6" t="n">
        <v>114882</v>
      </c>
      <c r="F34" s="8" t="n">
        <v>232</v>
      </c>
      <c r="G34" s="8" t="n">
        <v>328</v>
      </c>
      <c r="H34" s="6" t="n">
        <v>707.317073170732</v>
      </c>
      <c r="I34" s="6" t="n">
        <v>3580</v>
      </c>
      <c r="J34" s="6" t="n">
        <v>71566</v>
      </c>
      <c r="K34" s="6" t="n">
        <v>19072</v>
      </c>
      <c r="L34" s="8" t="n">
        <f aca="false">(J34/K34)*1000</f>
        <v>3752.41191275168</v>
      </c>
      <c r="M34" s="8" t="n">
        <v>4473.20564752917</v>
      </c>
      <c r="N34" s="8" t="n">
        <v>1637501</v>
      </c>
      <c r="O34" s="0" t="n">
        <v>29466</v>
      </c>
      <c r="P34" s="0" t="n">
        <v>5074</v>
      </c>
      <c r="Q34" s="8" t="n">
        <v>5807.25266062278</v>
      </c>
      <c r="R34" s="8" t="n">
        <v>691677</v>
      </c>
      <c r="S34" s="8" t="n">
        <v>31375</v>
      </c>
      <c r="T34" s="0" t="n">
        <v>7496</v>
      </c>
      <c r="U34" s="17" t="n">
        <v>4185.56563500534</v>
      </c>
      <c r="V34" s="17" t="n">
        <v>81218.8</v>
      </c>
      <c r="W34" s="8" t="n">
        <v>10725</v>
      </c>
      <c r="X34" s="8" t="n">
        <v>6502</v>
      </c>
      <c r="Y34" s="8" t="n">
        <f aca="false">(W34/X34)*1000</f>
        <v>1649.49246385727</v>
      </c>
      <c r="Z34" s="8" t="n">
        <f aca="false">N34+R34+V34</f>
        <v>2410396.8</v>
      </c>
      <c r="AA34" s="0" t="n">
        <v>1107</v>
      </c>
      <c r="AB34" s="8" t="n">
        <v>1117</v>
      </c>
      <c r="AC34" s="6" t="n">
        <v>991.047448522829</v>
      </c>
      <c r="AD34" s="6" t="n">
        <v>135230</v>
      </c>
      <c r="AE34" s="6" t="n">
        <v>221354</v>
      </c>
      <c r="AF34" s="6" t="n">
        <v>73017</v>
      </c>
      <c r="AG34" s="8" t="n">
        <f aca="false">(AE34/AF34)*1000</f>
        <v>3031.54060013422</v>
      </c>
      <c r="AH34" s="6" t="n">
        <v>3392.27044455839</v>
      </c>
      <c r="AI34" s="6" t="n">
        <v>612106</v>
      </c>
      <c r="AJ34" s="8" t="n">
        <v>165697</v>
      </c>
      <c r="AK34" s="8" t="n">
        <v>42219</v>
      </c>
      <c r="AL34" s="8" t="n">
        <v>3924.70214832185</v>
      </c>
      <c r="AM34" s="8" t="n">
        <v>626921</v>
      </c>
      <c r="AN34" s="8" t="n">
        <v>55657</v>
      </c>
      <c r="AO34" s="0" t="n">
        <v>30798</v>
      </c>
      <c r="AP34" s="8" t="n">
        <v>1807.1628027794</v>
      </c>
      <c r="AQ34" s="8" t="n">
        <v>1345405.96</v>
      </c>
      <c r="AT34" s="6"/>
      <c r="AU34" s="6" t="n">
        <v>168436</v>
      </c>
      <c r="AV34" s="6"/>
      <c r="AW34" s="6"/>
      <c r="BC34" s="8" t="n">
        <f aca="false">B34+F34+J34+AA34+AE34+AR34</f>
        <v>337664</v>
      </c>
      <c r="BD34" s="8" t="n">
        <f aca="false">C34+G34+K34+AB34+AF34+AS34</f>
        <v>114386.38</v>
      </c>
    </row>
    <row r="35" customFormat="false" ht="15.5" hidden="false" customHeight="false" outlineLevel="0" collapsed="false">
      <c r="A35" s="0" t="n">
        <v>2007</v>
      </c>
      <c r="B35" s="0" t="n">
        <v>49244</v>
      </c>
      <c r="C35" s="8" t="n">
        <v>21873</v>
      </c>
      <c r="D35" s="6" t="n">
        <v>2251</v>
      </c>
      <c r="E35" s="6" t="n">
        <v>108737</v>
      </c>
      <c r="F35" s="8" t="n">
        <v>199</v>
      </c>
      <c r="G35" s="8" t="n">
        <v>274</v>
      </c>
      <c r="H35" s="6" t="n">
        <v>726.277372262774</v>
      </c>
      <c r="I35" s="6" t="n">
        <v>2947</v>
      </c>
      <c r="J35" s="6" t="n">
        <v>60523</v>
      </c>
      <c r="K35" s="6" t="n">
        <v>16970</v>
      </c>
      <c r="L35" s="8" t="n">
        <f aca="false">(J35/K35)*1000</f>
        <v>3566.47024160283</v>
      </c>
      <c r="M35" s="8" t="n">
        <v>4489.55045437207</v>
      </c>
      <c r="N35" s="8" t="n">
        <v>1719560.8</v>
      </c>
      <c r="O35" s="0" t="n">
        <v>25652</v>
      </c>
      <c r="P35" s="0" t="n">
        <v>4202</v>
      </c>
      <c r="Q35" s="8" t="n">
        <v>6104.71204188482</v>
      </c>
      <c r="R35" s="8" t="n">
        <v>660809</v>
      </c>
      <c r="S35" s="8" t="n">
        <v>24418</v>
      </c>
      <c r="T35" s="0" t="n">
        <v>6028</v>
      </c>
      <c r="U35" s="17" t="n">
        <v>4050.76310550763</v>
      </c>
      <c r="V35" s="17" t="n">
        <v>74894</v>
      </c>
      <c r="W35" s="8" t="n">
        <v>10453</v>
      </c>
      <c r="X35" s="8" t="n">
        <v>6740</v>
      </c>
      <c r="Y35" s="8" t="n">
        <f aca="false">(W35/X35)*1000</f>
        <v>1550.89020771513</v>
      </c>
      <c r="Z35" s="8" t="n">
        <f aca="false">N35+R35+V35</f>
        <v>2455263.8</v>
      </c>
      <c r="AA35" s="0" t="n">
        <v>653</v>
      </c>
      <c r="AB35" s="8" t="n">
        <v>710</v>
      </c>
      <c r="AC35" s="6" t="n">
        <v>919.718309859155</v>
      </c>
      <c r="AD35" s="6" t="n">
        <v>154103</v>
      </c>
      <c r="AE35" s="6" t="n">
        <v>205879</v>
      </c>
      <c r="AF35" s="6" t="n">
        <v>67491</v>
      </c>
      <c r="AG35" s="8" t="n">
        <f aca="false">(AE35/AF35)*1000</f>
        <v>3050.46598805767</v>
      </c>
      <c r="AH35" s="6" t="n">
        <v>3590.03673459368</v>
      </c>
      <c r="AI35" s="6" t="n">
        <v>513537</v>
      </c>
      <c r="AJ35" s="8" t="n">
        <v>148862</v>
      </c>
      <c r="AK35" s="8" t="n">
        <v>34612</v>
      </c>
      <c r="AL35" s="8" t="n">
        <v>4300.87830810124</v>
      </c>
      <c r="AM35" s="8" t="n">
        <v>552976.9</v>
      </c>
      <c r="AN35" s="8" t="n">
        <v>57017</v>
      </c>
      <c r="AO35" s="0" t="n">
        <v>32879</v>
      </c>
      <c r="AP35" s="8" t="n">
        <v>1734.14641564524</v>
      </c>
      <c r="AQ35" s="8" t="n">
        <v>1318023</v>
      </c>
      <c r="AT35" s="6"/>
      <c r="AU35" s="6" t="n">
        <v>130534.5</v>
      </c>
      <c r="AV35" s="6"/>
      <c r="AW35" s="6"/>
      <c r="BC35" s="8" t="n">
        <f aca="false">B35+F35+J35+AA35+AE35+AR35</f>
        <v>316498</v>
      </c>
      <c r="BD35" s="8" t="n">
        <f aca="false">C35+G35+K35+AB35+AF35+AS35</f>
        <v>107318</v>
      </c>
    </row>
    <row r="36" customFormat="false" ht="15.5" hidden="false" customHeight="false" outlineLevel="0" collapsed="false">
      <c r="A36" s="0" t="n">
        <v>2008</v>
      </c>
      <c r="B36" s="0" t="n">
        <v>45574</v>
      </c>
      <c r="C36" s="8" t="n">
        <v>20065</v>
      </c>
      <c r="D36" s="6" t="n">
        <v>2271</v>
      </c>
      <c r="E36" s="6" t="n">
        <v>92831</v>
      </c>
      <c r="F36" s="8" t="n">
        <v>214</v>
      </c>
      <c r="G36" s="8" t="n">
        <v>263</v>
      </c>
      <c r="H36" s="6" t="n">
        <v>813.688212927757</v>
      </c>
      <c r="I36" s="6" t="n">
        <v>2305</v>
      </c>
      <c r="J36" s="6" t="n">
        <v>74385.9</v>
      </c>
      <c r="K36" s="6" t="n">
        <v>19561.85</v>
      </c>
      <c r="L36" s="8" t="n">
        <f aca="false">(J36/K36)*1000</f>
        <v>3802.60046979197</v>
      </c>
      <c r="M36" s="8" t="n">
        <v>4413.63564781431</v>
      </c>
      <c r="N36" s="8" t="n">
        <v>1824335</v>
      </c>
      <c r="O36" s="0" t="n">
        <v>19990</v>
      </c>
      <c r="P36" s="0" t="n">
        <v>3896</v>
      </c>
      <c r="Q36" s="8" t="n">
        <v>5130.90349075975</v>
      </c>
      <c r="R36" s="8" t="n">
        <v>840438</v>
      </c>
      <c r="S36" s="8" t="n">
        <v>42464</v>
      </c>
      <c r="T36" s="0" t="n">
        <v>8795</v>
      </c>
      <c r="U36" s="17" t="n">
        <v>4828.19783968164</v>
      </c>
      <c r="V36" s="17" t="n">
        <v>84889.9</v>
      </c>
      <c r="W36" s="8" t="n">
        <v>11931.9</v>
      </c>
      <c r="X36" s="8" t="n">
        <v>6870.85</v>
      </c>
      <c r="Y36" s="8" t="n">
        <f aca="false">(W36/X36)*1000</f>
        <v>1736.59736422713</v>
      </c>
      <c r="Z36" s="8" t="n">
        <f aca="false">N36+R36+V36</f>
        <v>2749662.9</v>
      </c>
      <c r="AA36" s="0" t="n">
        <v>703</v>
      </c>
      <c r="AB36" s="8" t="n">
        <v>718</v>
      </c>
      <c r="AC36" s="6" t="n">
        <v>979.108635097493</v>
      </c>
      <c r="AD36" s="6" t="n">
        <v>145307</v>
      </c>
      <c r="AE36" s="6" t="n">
        <v>200917</v>
      </c>
      <c r="AF36" s="6" t="n">
        <v>66431</v>
      </c>
      <c r="AG36" s="8" t="n">
        <f aca="false">(AE36/AF36)*1000</f>
        <v>3024.44641808794</v>
      </c>
      <c r="AH36" s="6" t="n">
        <v>3456.38753709826</v>
      </c>
      <c r="AI36" s="6" t="n">
        <v>513008.7</v>
      </c>
      <c r="AJ36" s="8" t="n">
        <v>145866</v>
      </c>
      <c r="AK36" s="8" t="n">
        <v>35712</v>
      </c>
      <c r="AL36" s="8" t="n">
        <v>4084.50940860215</v>
      </c>
      <c r="AM36" s="8" t="n">
        <v>555885.62</v>
      </c>
      <c r="AN36" s="8" t="n">
        <v>55051</v>
      </c>
      <c r="AO36" s="0" t="n">
        <v>30719</v>
      </c>
      <c r="AP36" s="8" t="n">
        <v>1792.08307562095</v>
      </c>
      <c r="AQ36" s="8" t="n">
        <v>1277492</v>
      </c>
      <c r="AT36" s="6"/>
      <c r="AU36" s="6" t="n">
        <v>62448</v>
      </c>
      <c r="AV36" s="6"/>
      <c r="AW36" s="6"/>
      <c r="BC36" s="8" t="n">
        <f aca="false">B36+F36+J36+AA36+AE36+AR36</f>
        <v>321793.9</v>
      </c>
      <c r="BD36" s="8" t="n">
        <f aca="false">C36+G36+K36+AB36+AF36+AS36</f>
        <v>107038.85</v>
      </c>
    </row>
    <row r="37" customFormat="false" ht="15.5" hidden="false" customHeight="false" outlineLevel="0" collapsed="false">
      <c r="A37" s="0" t="n">
        <v>2009</v>
      </c>
      <c r="B37" s="0" t="n">
        <v>42496</v>
      </c>
      <c r="C37" s="8" t="n">
        <v>23110</v>
      </c>
      <c r="D37" s="6" t="n">
        <v>1838.85763738641</v>
      </c>
      <c r="E37" s="6" t="n">
        <v>78434</v>
      </c>
      <c r="F37" s="8" t="n">
        <v>226</v>
      </c>
      <c r="G37" s="8" t="n">
        <v>305</v>
      </c>
      <c r="H37" s="6" t="n">
        <v>740.983606557377</v>
      </c>
      <c r="I37" s="6" t="n">
        <v>2180</v>
      </c>
      <c r="J37" s="6" t="n">
        <v>84059.625</v>
      </c>
      <c r="K37" s="6" t="n">
        <v>22494.45</v>
      </c>
      <c r="L37" s="8" t="n">
        <f aca="false">(J37/K37)*1000</f>
        <v>3736.9051032588</v>
      </c>
      <c r="M37" s="8" t="n">
        <v>4502.67823924722</v>
      </c>
      <c r="N37" s="8" t="n">
        <v>1922078</v>
      </c>
      <c r="O37" s="0" t="n">
        <v>23469</v>
      </c>
      <c r="P37" s="0" t="n">
        <v>4223</v>
      </c>
      <c r="Q37" s="8" t="n">
        <v>5557.42363248875</v>
      </c>
      <c r="R37" s="8" t="n">
        <v>1009601</v>
      </c>
      <c r="S37" s="8" t="n">
        <v>48063</v>
      </c>
      <c r="T37" s="0" t="n">
        <v>10093</v>
      </c>
      <c r="U37" s="17" t="n">
        <v>4762.01327652829</v>
      </c>
      <c r="V37" s="17" t="n">
        <v>97268.425</v>
      </c>
      <c r="W37" s="8" t="n">
        <v>12527.625</v>
      </c>
      <c r="X37" s="8" t="n">
        <v>8178.45</v>
      </c>
      <c r="Y37" s="8" t="n">
        <f aca="false">(W37/X37)*1000</f>
        <v>1531.78475138932</v>
      </c>
      <c r="Z37" s="8" t="n">
        <f aca="false">N37+R37+V37</f>
        <v>3028947.425</v>
      </c>
      <c r="AA37" s="0" t="n">
        <v>1060</v>
      </c>
      <c r="AB37" s="8" t="n">
        <v>1036</v>
      </c>
      <c r="AC37" s="6" t="n">
        <v>1023.16602316602</v>
      </c>
      <c r="AD37" s="6" t="n">
        <v>147017</v>
      </c>
      <c r="AE37" s="6" t="n">
        <v>233461</v>
      </c>
      <c r="AF37" s="6" t="n">
        <v>69762</v>
      </c>
      <c r="AG37" s="8" t="n">
        <f aca="false">(AE37/AF37)*1000</f>
        <v>3346.53536309165</v>
      </c>
      <c r="AH37" s="6" t="n">
        <v>3893.92913062499</v>
      </c>
      <c r="AI37" s="6" t="n">
        <v>651899.3</v>
      </c>
      <c r="AJ37" s="8" t="n">
        <v>177605</v>
      </c>
      <c r="AK37" s="8" t="n">
        <v>39066</v>
      </c>
      <c r="AL37" s="8" t="n">
        <v>4546.28065325347</v>
      </c>
      <c r="AM37" s="8" t="n">
        <v>556282.22</v>
      </c>
      <c r="AN37" s="8" t="n">
        <v>55856</v>
      </c>
      <c r="AO37" s="0" t="n">
        <v>30696</v>
      </c>
      <c r="AP37" s="8" t="n">
        <v>1819.65076882982</v>
      </c>
      <c r="AQ37" s="8" t="n">
        <v>1239027</v>
      </c>
      <c r="AT37" s="6"/>
      <c r="AU37" s="6" t="n">
        <v>61810</v>
      </c>
      <c r="AV37" s="6"/>
      <c r="AW37" s="6"/>
      <c r="BC37" s="8" t="n">
        <f aca="false">B37+F37+J37+AA37+AE37+AR37</f>
        <v>361302.625</v>
      </c>
      <c r="BD37" s="8" t="n">
        <f aca="false">C37+G37+K37+AB37+AF37+AS37</f>
        <v>116707.45</v>
      </c>
    </row>
    <row r="38" customFormat="false" ht="15.5" hidden="false" customHeight="false" outlineLevel="0" collapsed="false">
      <c r="A38" s="0" t="n">
        <v>2010</v>
      </c>
      <c r="B38" s="16" t="n">
        <v>50709</v>
      </c>
      <c r="C38" s="8" t="n">
        <v>21942</v>
      </c>
      <c r="D38" s="6" t="n">
        <v>2311.04730653541</v>
      </c>
      <c r="E38" s="6" t="n">
        <v>103183</v>
      </c>
      <c r="F38" s="8" t="n">
        <v>296</v>
      </c>
      <c r="G38" s="8" t="n">
        <v>336</v>
      </c>
      <c r="H38" s="18" t="n">
        <v>880.952380952381</v>
      </c>
      <c r="I38" s="18" t="n">
        <v>1949</v>
      </c>
      <c r="J38" s="6" t="n">
        <v>73037.6</v>
      </c>
      <c r="K38" s="6" t="n">
        <v>21083</v>
      </c>
      <c r="L38" s="8" t="n">
        <f aca="false">(J38/K38)*1000</f>
        <v>3464.28876345871</v>
      </c>
      <c r="M38" s="8" t="n">
        <v>4123.88776381869</v>
      </c>
      <c r="N38" s="8" t="n">
        <v>1562905</v>
      </c>
      <c r="O38" s="0" t="n">
        <v>18613</v>
      </c>
      <c r="P38" s="0" t="n">
        <v>3501</v>
      </c>
      <c r="Q38" s="8" t="n">
        <v>5316.48100542702</v>
      </c>
      <c r="R38" s="8" t="n">
        <v>781771</v>
      </c>
      <c r="S38" s="8" t="n">
        <v>35548</v>
      </c>
      <c r="T38" s="0" t="n">
        <v>7585</v>
      </c>
      <c r="U38" s="17" t="n">
        <v>4686.61832564272</v>
      </c>
      <c r="V38" s="17" t="n">
        <v>104837.6</v>
      </c>
      <c r="W38" s="8" t="n">
        <v>18876.6</v>
      </c>
      <c r="X38" s="8" t="n">
        <v>9997</v>
      </c>
      <c r="Y38" s="8" t="n">
        <f aca="false">(W38/X38)*1000</f>
        <v>1888.22646794038</v>
      </c>
      <c r="Z38" s="8" t="n">
        <f aca="false">N38+R38+V38</f>
        <v>2449513.6</v>
      </c>
      <c r="AA38" s="0" t="n">
        <v>1075</v>
      </c>
      <c r="AB38" s="8" t="n">
        <v>919</v>
      </c>
      <c r="AC38" s="6" t="n">
        <v>1169.74972796518</v>
      </c>
      <c r="AD38" s="6" t="n">
        <v>136266</v>
      </c>
      <c r="AE38" s="6" t="n">
        <v>194793</v>
      </c>
      <c r="AF38" s="6" t="n">
        <v>58483</v>
      </c>
      <c r="AG38" s="8" t="n">
        <f aca="false">(AE38/AF38)*1000</f>
        <v>3330.7627857668</v>
      </c>
      <c r="AH38" s="6" t="n">
        <v>3804.83448784876</v>
      </c>
      <c r="AI38" s="6" t="n">
        <v>756009</v>
      </c>
      <c r="AJ38" s="8" t="n">
        <v>146450</v>
      </c>
      <c r="AK38" s="8" t="n">
        <v>33030</v>
      </c>
      <c r="AL38" s="8" t="n">
        <v>4433.84801695428</v>
      </c>
      <c r="AM38" s="8" t="n">
        <v>609419</v>
      </c>
      <c r="AN38" s="8" t="n">
        <v>48343</v>
      </c>
      <c r="AO38" s="0" t="n">
        <v>25453</v>
      </c>
      <c r="AP38" s="8" t="n">
        <v>1899.30460063647</v>
      </c>
      <c r="AQ38" s="8" t="n">
        <v>1066513.9</v>
      </c>
      <c r="AT38" s="7"/>
      <c r="AU38" s="7" t="n">
        <v>47371</v>
      </c>
      <c r="AV38" s="7"/>
      <c r="AW38" s="7"/>
      <c r="BC38" s="8" t="n">
        <f aca="false">B38+F38+J38+AA38+AE38+AR38</f>
        <v>319910.6</v>
      </c>
      <c r="BD38" s="8" t="n">
        <f aca="false">C38+G38+K38+AB38+AF38+AS38</f>
        <v>102763</v>
      </c>
    </row>
    <row r="39" customFormat="false" ht="15.5" hidden="false" customHeight="false" outlineLevel="0" collapsed="false">
      <c r="A39" s="0" t="n">
        <v>2011</v>
      </c>
      <c r="B39" s="0" t="n">
        <v>38506</v>
      </c>
      <c r="C39" s="8" t="n">
        <v>21096</v>
      </c>
      <c r="D39" s="6" t="n">
        <v>1825.27493363671</v>
      </c>
      <c r="E39" s="6" t="n">
        <v>96215</v>
      </c>
      <c r="F39" s="8" t="n">
        <v>176</v>
      </c>
      <c r="G39" s="8" t="n">
        <v>205</v>
      </c>
      <c r="H39" s="6" t="n">
        <v>858.536585365854</v>
      </c>
      <c r="I39" s="6" t="n">
        <v>1593</v>
      </c>
      <c r="J39" s="6" t="n">
        <v>60444.1</v>
      </c>
      <c r="K39" s="6" t="n">
        <v>20281</v>
      </c>
      <c r="L39" s="8" t="n">
        <f aca="false">(J39/K39)*1000</f>
        <v>2980.33134460825</v>
      </c>
      <c r="M39" s="8" t="n">
        <v>3563.44534169131</v>
      </c>
      <c r="N39" s="8" t="n">
        <v>1512054</v>
      </c>
      <c r="O39" s="0" t="n">
        <v>11480</v>
      </c>
      <c r="P39" s="0" t="n">
        <v>2270</v>
      </c>
      <c r="Q39" s="8" t="n">
        <v>5057.26872246696</v>
      </c>
      <c r="R39" s="8" t="n">
        <v>746064</v>
      </c>
      <c r="S39" s="8" t="n">
        <v>23725</v>
      </c>
      <c r="T39" s="0" t="n">
        <v>5238</v>
      </c>
      <c r="U39" s="17" t="n">
        <v>4529.40053455517</v>
      </c>
      <c r="V39" s="17" t="n">
        <v>108210.75</v>
      </c>
      <c r="W39" s="8" t="n">
        <v>25239.1</v>
      </c>
      <c r="X39" s="8" t="n">
        <v>12773</v>
      </c>
      <c r="Y39" s="8" t="n">
        <f aca="false">(W39/X39)*1000</f>
        <v>1975.97275503014</v>
      </c>
      <c r="Z39" s="8" t="n">
        <f aca="false">N39+R39+V39</f>
        <v>2366328.75</v>
      </c>
      <c r="AA39" s="0" t="n">
        <v>450</v>
      </c>
      <c r="AB39" s="8" t="n">
        <v>506</v>
      </c>
      <c r="AC39" s="6" t="n">
        <v>889.328063241107</v>
      </c>
      <c r="AD39" s="6" t="n">
        <v>129452.08</v>
      </c>
      <c r="AE39" s="6" t="n">
        <v>212272</v>
      </c>
      <c r="AF39" s="6" t="n">
        <v>64470</v>
      </c>
      <c r="AG39" s="8" t="n">
        <f aca="false">(AE39/AF39)*1000</f>
        <v>3292.57018768419</v>
      </c>
      <c r="AH39" s="6" t="n">
        <v>3806.18019872649</v>
      </c>
      <c r="AI39" s="6" t="n">
        <v>744118</v>
      </c>
      <c r="AJ39" s="8" t="n">
        <v>156664</v>
      </c>
      <c r="AK39" s="8" t="n">
        <v>34893</v>
      </c>
      <c r="AL39" s="8" t="n">
        <v>4489.84036912848</v>
      </c>
      <c r="AM39" s="8" t="n">
        <v>604905</v>
      </c>
      <c r="AN39" s="8" t="n">
        <v>55608</v>
      </c>
      <c r="AO39" s="0" t="n">
        <v>29577</v>
      </c>
      <c r="AP39" s="8" t="n">
        <v>1880.10954457856</v>
      </c>
      <c r="AQ39" s="8" t="n">
        <v>1068894.32</v>
      </c>
      <c r="AT39" s="7"/>
      <c r="AU39" s="7" t="n">
        <v>45018</v>
      </c>
      <c r="AV39" s="7"/>
      <c r="AW39" s="7"/>
      <c r="BC39" s="8" t="n">
        <f aca="false">B39+F39+J39+AA39+AE39+AR39</f>
        <v>311848.1</v>
      </c>
      <c r="BD39" s="8" t="n">
        <f aca="false">C39+G39+K39+AB39+AF39+AS39</f>
        <v>106558</v>
      </c>
    </row>
    <row r="40" customFormat="false" ht="15.5" hidden="false" customHeight="false" outlineLevel="0" collapsed="false">
      <c r="A40" s="0" t="n">
        <v>2012</v>
      </c>
      <c r="B40" s="0" t="n">
        <v>50973</v>
      </c>
      <c r="C40" s="8" t="n">
        <v>24153</v>
      </c>
      <c r="D40" s="18" t="n">
        <v>2110.42106570612</v>
      </c>
      <c r="E40" s="18" t="n">
        <v>97520</v>
      </c>
      <c r="F40" s="18" t="n">
        <v>168</v>
      </c>
      <c r="G40" s="8" t="n">
        <v>230</v>
      </c>
      <c r="H40" s="18" t="n">
        <v>730</v>
      </c>
      <c r="I40" s="18" t="n">
        <v>2421</v>
      </c>
      <c r="J40" s="6" t="n">
        <v>83156</v>
      </c>
      <c r="K40" s="6" t="n">
        <v>29045</v>
      </c>
      <c r="L40" s="8" t="n">
        <f aca="false">(J40/K40)*1000</f>
        <v>2863.00568084008</v>
      </c>
      <c r="M40" s="8" t="n">
        <v>3450.81246048654</v>
      </c>
      <c r="N40" s="8" t="n">
        <v>1501232.1</v>
      </c>
      <c r="O40" s="0" t="n">
        <v>9699</v>
      </c>
      <c r="P40" s="0" t="n">
        <v>1908</v>
      </c>
      <c r="Q40" s="8" t="n">
        <v>5083.33333333333</v>
      </c>
      <c r="R40" s="8" t="n">
        <v>884712</v>
      </c>
      <c r="S40" s="8" t="n">
        <v>37453</v>
      </c>
      <c r="T40" s="0" t="n">
        <v>8310</v>
      </c>
      <c r="U40" s="17" t="n">
        <v>4506.97954271962</v>
      </c>
      <c r="V40" s="17" t="n">
        <v>147508</v>
      </c>
      <c r="W40" s="8" t="n">
        <v>36004</v>
      </c>
      <c r="X40" s="8" t="n">
        <v>18827</v>
      </c>
      <c r="Y40" s="8" t="n">
        <f aca="false">(W40/X40)*1000</f>
        <v>1912.35990864184</v>
      </c>
      <c r="Z40" s="8" t="n">
        <f aca="false">N40+R40+V40</f>
        <v>2533452.1</v>
      </c>
      <c r="AA40" s="0" t="n">
        <v>551</v>
      </c>
      <c r="AB40" s="8" t="n">
        <v>630</v>
      </c>
      <c r="AC40" s="6" t="n">
        <v>874.603174603175</v>
      </c>
      <c r="AD40" s="6" t="n">
        <v>137249.22</v>
      </c>
      <c r="AE40" s="6" t="n">
        <v>196627</v>
      </c>
      <c r="AF40" s="6" t="n">
        <v>60077</v>
      </c>
      <c r="AG40" s="8" t="n">
        <f aca="false">(AE40/AF40)*1000</f>
        <v>3272.91642392263</v>
      </c>
      <c r="AH40" s="6" t="n">
        <v>3845.48708351355</v>
      </c>
      <c r="AI40" s="6" t="n">
        <v>745560</v>
      </c>
      <c r="AJ40" s="8" t="n">
        <v>140904</v>
      </c>
      <c r="AK40" s="8" t="n">
        <v>30489</v>
      </c>
      <c r="AL40" s="8" t="n">
        <v>4621.4700383745</v>
      </c>
      <c r="AM40" s="8" t="n">
        <v>567782</v>
      </c>
      <c r="AN40" s="8" t="n">
        <v>55723</v>
      </c>
      <c r="AO40" s="0" t="n">
        <v>29588</v>
      </c>
      <c r="AP40" s="8" t="n">
        <v>1883.29728268217</v>
      </c>
      <c r="AQ40" s="8" t="n">
        <v>1208181.52</v>
      </c>
      <c r="AT40" s="7"/>
      <c r="AU40" s="7" t="n">
        <v>24066</v>
      </c>
      <c r="AV40" s="7"/>
      <c r="AW40" s="7"/>
      <c r="BC40" s="8" t="n">
        <f aca="false">B40+F40+J40+AA40+AE40+AR40</f>
        <v>331475</v>
      </c>
      <c r="BD40" s="8" t="n">
        <f aca="false">C40+G40+K40+AB40+AF40+AS40</f>
        <v>114135</v>
      </c>
    </row>
    <row r="41" customFormat="false" ht="15.5" hidden="false" customHeight="false" outlineLevel="0" collapsed="false">
      <c r="A41" s="0" t="n">
        <v>2013</v>
      </c>
      <c r="B41" s="0" t="n">
        <v>26913</v>
      </c>
      <c r="C41" s="0" t="n">
        <v>15561</v>
      </c>
      <c r="D41" s="18" t="n">
        <v>1729.51609793715</v>
      </c>
      <c r="E41" s="18" t="n">
        <v>63670</v>
      </c>
      <c r="F41" s="8" t="n">
        <v>298</v>
      </c>
      <c r="G41" s="0" t="n">
        <v>438</v>
      </c>
      <c r="H41" s="18" t="n">
        <v>680</v>
      </c>
      <c r="I41" s="18" t="n">
        <v>2559</v>
      </c>
      <c r="J41" s="6" t="n">
        <v>93459</v>
      </c>
      <c r="K41" s="6" t="n">
        <v>34056</v>
      </c>
      <c r="L41" s="8" t="n">
        <f aca="false">(J41/K41)*1000</f>
        <v>2744.274136716</v>
      </c>
      <c r="M41" s="8" t="n">
        <v>3497.26015551944</v>
      </c>
      <c r="N41" s="8" t="n">
        <v>1440258</v>
      </c>
      <c r="O41" s="0" t="n">
        <v>9809</v>
      </c>
      <c r="P41" s="0" t="n">
        <v>1790</v>
      </c>
      <c r="Q41" s="8" t="n">
        <v>5479.88826815643</v>
      </c>
      <c r="R41" s="8" t="n">
        <v>948977</v>
      </c>
      <c r="S41" s="0" t="n">
        <v>44657</v>
      </c>
      <c r="T41" s="0" t="n">
        <v>9693</v>
      </c>
      <c r="U41" s="17" t="n">
        <v>4607.13917259878</v>
      </c>
      <c r="V41" s="17" t="n">
        <v>150947</v>
      </c>
      <c r="W41" s="0" t="n">
        <v>38993</v>
      </c>
      <c r="X41" s="0" t="n">
        <v>22573</v>
      </c>
      <c r="Y41" s="8" t="n">
        <f aca="false">(W41/X41)*1000</f>
        <v>1727.41771142515</v>
      </c>
      <c r="Z41" s="8" t="n">
        <f aca="false">N41+R41+V41</f>
        <v>2540182</v>
      </c>
      <c r="AA41" s="0" t="n">
        <v>490</v>
      </c>
      <c r="AB41" s="0" t="n">
        <v>574</v>
      </c>
      <c r="AC41" s="6" t="n">
        <v>853.658536585366</v>
      </c>
      <c r="AD41" s="6" t="n">
        <v>142747</v>
      </c>
      <c r="AE41" s="6" t="n">
        <v>247216</v>
      </c>
      <c r="AF41" s="6" t="n">
        <v>72519</v>
      </c>
      <c r="AG41" s="8" t="n">
        <f aca="false">(AE41/AF41)*1000</f>
        <v>3408.98247355865</v>
      </c>
      <c r="AH41" s="6" t="n">
        <v>4037.44258080041</v>
      </c>
      <c r="AI41" s="6"/>
      <c r="AJ41" s="8" t="n">
        <v>179380</v>
      </c>
      <c r="AK41" s="8" t="n">
        <v>37055</v>
      </c>
      <c r="AL41" s="8" t="n">
        <v>4840.91215760356</v>
      </c>
      <c r="AM41" s="8"/>
      <c r="AN41" s="0" t="n">
        <v>67836</v>
      </c>
      <c r="AO41" s="0" t="n">
        <v>35464</v>
      </c>
      <c r="AP41" s="8" t="n">
        <v>1912.81299345815</v>
      </c>
      <c r="AQ41" s="8" t="n">
        <v>1365428</v>
      </c>
      <c r="AT41" s="7"/>
      <c r="AU41" s="7" t="n">
        <v>18265</v>
      </c>
      <c r="AV41" s="7"/>
      <c r="AW41" s="7"/>
      <c r="BC41" s="8" t="n">
        <f aca="false">B41+F41+J41+AA41+AE41+AR41</f>
        <v>368376</v>
      </c>
      <c r="BD41" s="8" t="n">
        <f aca="false">C41+G41+K41+AB41+AF41+AS41</f>
        <v>123148</v>
      </c>
    </row>
    <row r="42" customFormat="false" ht="15.5" hidden="false" customHeight="false" outlineLevel="0" collapsed="false">
      <c r="A42" s="0" t="n">
        <v>2014</v>
      </c>
      <c r="B42" s="0" t="n">
        <v>34366</v>
      </c>
      <c r="C42" s="0" t="n">
        <v>16357</v>
      </c>
      <c r="D42" s="6" t="n">
        <v>2100.99651525341</v>
      </c>
      <c r="E42" s="6" t="n">
        <v>68219</v>
      </c>
      <c r="F42" s="8" t="n">
        <v>138</v>
      </c>
      <c r="G42" s="0" t="n">
        <v>180</v>
      </c>
      <c r="H42" s="6" t="n">
        <v>766.666666666667</v>
      </c>
      <c r="I42" s="6" t="n">
        <v>3766</v>
      </c>
      <c r="J42" s="6" t="n">
        <v>88908</v>
      </c>
      <c r="K42" s="6" t="n">
        <v>35557</v>
      </c>
      <c r="L42" s="8" t="n">
        <f aca="false">(J42/K42)*1000</f>
        <v>2500.43591979076</v>
      </c>
      <c r="M42" s="8" t="n">
        <v>3128.40941521371</v>
      </c>
      <c r="N42" s="8" t="n">
        <v>1371927</v>
      </c>
      <c r="O42" s="0" t="n">
        <v>10041</v>
      </c>
      <c r="P42" s="0" t="n">
        <v>1939</v>
      </c>
      <c r="Q42" s="8" t="n">
        <v>5178.44249613203</v>
      </c>
      <c r="R42" s="8" t="n">
        <v>758286</v>
      </c>
      <c r="S42" s="0" t="n">
        <v>34000</v>
      </c>
      <c r="T42" s="0" t="n">
        <v>7802</v>
      </c>
      <c r="U42" s="17" t="n">
        <v>4357.85695975391</v>
      </c>
      <c r="V42" s="17" t="n">
        <v>159065</v>
      </c>
      <c r="W42" s="0" t="n">
        <v>44867</v>
      </c>
      <c r="X42" s="0" t="n">
        <v>25816</v>
      </c>
      <c r="Y42" s="8" t="n">
        <f aca="false">(W42/X42)*1000</f>
        <v>1737.95320731329</v>
      </c>
      <c r="Z42" s="8" t="n">
        <f aca="false">N42+R42+V42</f>
        <v>2289278</v>
      </c>
      <c r="AA42" s="0" t="n">
        <v>652</v>
      </c>
      <c r="AB42" s="0" t="n">
        <v>829</v>
      </c>
      <c r="AC42" s="6" t="n">
        <v>786.48974668275</v>
      </c>
      <c r="AD42" s="6" t="n">
        <v>149027</v>
      </c>
      <c r="AE42" s="6" t="n">
        <v>220994</v>
      </c>
      <c r="AF42" s="6" t="n">
        <v>75204</v>
      </c>
      <c r="AG42" s="8" t="n">
        <f aca="false">(AE42/AF42)*1000</f>
        <v>2938.5936918249</v>
      </c>
      <c r="AH42" s="6" t="n">
        <v>3474.69176906291</v>
      </c>
      <c r="AI42" s="6"/>
      <c r="AJ42" s="8" t="n">
        <v>145043</v>
      </c>
      <c r="AK42" s="8" t="n">
        <v>33398</v>
      </c>
      <c r="AL42" s="8" t="n">
        <v>4342.86484220612</v>
      </c>
      <c r="AM42" s="8"/>
      <c r="AN42" s="0" t="n">
        <v>75951</v>
      </c>
      <c r="AO42" s="0" t="n">
        <v>41806</v>
      </c>
      <c r="AP42" s="8" t="n">
        <v>1816.74879203942</v>
      </c>
      <c r="AQ42" s="8" t="n">
        <v>1349023</v>
      </c>
      <c r="AT42" s="7"/>
      <c r="AU42" s="7" t="n">
        <v>19302</v>
      </c>
      <c r="AV42" s="7"/>
      <c r="AW42" s="7"/>
      <c r="BC42" s="8" t="n">
        <f aca="false">B42+F42+J42+AA42+AE42+AR42</f>
        <v>345058</v>
      </c>
      <c r="BD42" s="8" t="n">
        <f aca="false">C42+G42+K42+AB42+AF42+AS42</f>
        <v>128127</v>
      </c>
    </row>
    <row r="43" customFormat="false" ht="15.5" hidden="false" customHeight="false" outlineLevel="0" collapsed="false">
      <c r="A43" s="0" t="n">
        <v>2015</v>
      </c>
      <c r="B43" s="0" t="n">
        <v>29703</v>
      </c>
      <c r="C43" s="0" t="n">
        <v>16544</v>
      </c>
      <c r="D43" s="6" t="n">
        <v>1795.39410058027</v>
      </c>
      <c r="E43" s="6" t="n">
        <v>52239</v>
      </c>
      <c r="F43" s="8" t="n">
        <v>157</v>
      </c>
      <c r="G43" s="0" t="n">
        <v>234</v>
      </c>
      <c r="H43" s="6" t="n">
        <v>670.940170940171</v>
      </c>
      <c r="I43" s="6" t="n">
        <v>2895</v>
      </c>
      <c r="J43" s="6" t="n">
        <v>79725</v>
      </c>
      <c r="K43" s="6" t="n">
        <v>29068</v>
      </c>
      <c r="L43" s="8" t="n">
        <f aca="false">(J43/K43)*1000</f>
        <v>2742.7067565708</v>
      </c>
      <c r="M43" s="8" t="n">
        <v>3349.1904193498</v>
      </c>
      <c r="N43" s="8" t="n">
        <v>1357438</v>
      </c>
      <c r="O43" s="0" t="n">
        <v>7614</v>
      </c>
      <c r="P43" s="0" t="n">
        <v>1611</v>
      </c>
      <c r="Q43" s="8" t="n">
        <v>4726.25698324022</v>
      </c>
      <c r="R43" s="8" t="n">
        <v>977406</v>
      </c>
      <c r="S43" s="0" t="n">
        <v>35956</v>
      </c>
      <c r="T43" s="0" t="n">
        <v>7869</v>
      </c>
      <c r="U43" s="17" t="n">
        <v>4569.32265853349</v>
      </c>
      <c r="V43" s="17" t="n">
        <v>156831</v>
      </c>
      <c r="W43" s="0" t="n">
        <v>36155</v>
      </c>
      <c r="X43" s="0" t="n">
        <v>19588</v>
      </c>
      <c r="Y43" s="8" t="n">
        <f aca="false">(W43/X43)*1000</f>
        <v>1845.77292219726</v>
      </c>
      <c r="Z43" s="8" t="n">
        <v>2487153</v>
      </c>
      <c r="AA43" s="0" t="n">
        <v>939</v>
      </c>
      <c r="AB43" s="0" t="n">
        <v>1088</v>
      </c>
      <c r="AC43" s="6" t="n">
        <v>863.051470588235</v>
      </c>
      <c r="AD43" s="6" t="n">
        <v>139779</v>
      </c>
      <c r="AE43" s="6" t="n">
        <v>187192</v>
      </c>
      <c r="AF43" s="6" t="n">
        <v>63669</v>
      </c>
      <c r="AG43" s="8" t="n">
        <f aca="false">(AE43/AF43)*1000</f>
        <v>2940.0807300256</v>
      </c>
      <c r="AH43" s="6" t="n">
        <v>3471.05125822889</v>
      </c>
      <c r="AI43" s="6"/>
      <c r="AJ43" s="8" t="n">
        <v>119821</v>
      </c>
      <c r="AK43" s="8" t="n">
        <v>27360</v>
      </c>
      <c r="AL43" s="8" t="n">
        <v>4379.42251461988</v>
      </c>
      <c r="AM43" s="8"/>
      <c r="AN43" s="0" t="n">
        <v>67371</v>
      </c>
      <c r="AO43" s="0" t="n">
        <v>36309</v>
      </c>
      <c r="AP43" s="8" t="n">
        <v>1855.49037428737</v>
      </c>
      <c r="AQ43" s="8" t="n">
        <v>1274342</v>
      </c>
      <c r="AT43" s="7"/>
      <c r="AU43" s="7" t="n">
        <v>10350</v>
      </c>
      <c r="AV43" s="7"/>
      <c r="AW43" s="7"/>
      <c r="BC43" s="8" t="n">
        <f aca="false">B43+F43+J43+AA43+AE43+AR43</f>
        <v>297716</v>
      </c>
      <c r="BD43" s="8" t="n">
        <f aca="false">C43+G43+K43+AB43+AF43+AS43</f>
        <v>110603</v>
      </c>
    </row>
    <row r="44" customFormat="false" ht="14" hidden="false" customHeight="false" outlineLevel="0" collapsed="false">
      <c r="A44" s="0" t="n">
        <v>2016</v>
      </c>
      <c r="B44" s="0" t="n">
        <v>16127</v>
      </c>
      <c r="C44" s="0" t="n">
        <v>12419</v>
      </c>
      <c r="D44" s="7" t="n">
        <v>1299</v>
      </c>
      <c r="E44" s="7" t="n">
        <v>29219</v>
      </c>
      <c r="F44" s="0" t="n">
        <v>254</v>
      </c>
      <c r="G44" s="0" t="n">
        <v>364</v>
      </c>
      <c r="H44" s="7" t="n">
        <v>698</v>
      </c>
      <c r="I44" s="7" t="n">
        <v>2688</v>
      </c>
      <c r="J44" s="6" t="n">
        <v>51213</v>
      </c>
      <c r="K44" s="6" t="n">
        <v>11294</v>
      </c>
      <c r="L44" s="8" t="n">
        <f aca="false">(J44/K44)*1000</f>
        <v>4534.53160970427</v>
      </c>
      <c r="M44" s="8" t="n">
        <v>5805.75377533552</v>
      </c>
      <c r="N44" s="8"/>
      <c r="O44" s="16" t="n">
        <v>9440</v>
      </c>
      <c r="P44" s="16" t="n">
        <v>1949</v>
      </c>
      <c r="Q44" s="18" t="n">
        <v>4843.5094920472</v>
      </c>
      <c r="R44" s="18"/>
      <c r="S44" s="16" t="n">
        <v>41773</v>
      </c>
      <c r="T44" s="16" t="n">
        <v>9345</v>
      </c>
      <c r="U44" s="18" t="n">
        <v>4470</v>
      </c>
      <c r="V44" s="18"/>
      <c r="W44" s="18" t="n">
        <v>33676</v>
      </c>
      <c r="X44" s="18" t="n">
        <v>17479</v>
      </c>
      <c r="Y44" s="18" t="n">
        <f aca="false">(W44/X44)*1000</f>
        <v>1926.6548429544</v>
      </c>
      <c r="Z44" s="8" t="n">
        <v>3148376</v>
      </c>
      <c r="AA44" s="16" t="n">
        <v>1317</v>
      </c>
      <c r="AB44" s="16" t="n">
        <v>1456</v>
      </c>
      <c r="AC44" s="18" t="n">
        <v>904.532967032967</v>
      </c>
      <c r="AD44" s="18"/>
      <c r="AE44" s="6" t="n">
        <v>222638</v>
      </c>
      <c r="AF44" s="6" t="n">
        <v>64222</v>
      </c>
      <c r="AG44" s="8" t="n">
        <f aca="false">(AE44/AF44)*1000</f>
        <v>3466.69365637943</v>
      </c>
      <c r="AH44" s="6" t="n">
        <v>4147.20209038888</v>
      </c>
      <c r="AI44" s="6"/>
      <c r="AJ44" s="8" t="n">
        <v>167517</v>
      </c>
      <c r="AK44" s="8" t="n">
        <v>34084</v>
      </c>
      <c r="AL44" s="8" t="n">
        <v>4910</v>
      </c>
      <c r="AM44" s="8"/>
      <c r="AN44" s="0" t="n">
        <v>55121</v>
      </c>
      <c r="AO44" s="0" t="n">
        <v>30138</v>
      </c>
      <c r="AP44" s="0" t="n">
        <v>1829</v>
      </c>
      <c r="AQ44" s="8" t="n">
        <v>1495313</v>
      </c>
      <c r="AT44" s="7"/>
      <c r="AU44" s="7"/>
      <c r="AV44" s="7"/>
      <c r="AW44" s="7"/>
      <c r="BC44" s="8" t="n">
        <f aca="false">B44+F44+J44+AA44+AE44+AR44</f>
        <v>291549</v>
      </c>
      <c r="BD44" s="8" t="n">
        <f aca="false">C44+G44+K44+AB44+AF44+AS44</f>
        <v>89755</v>
      </c>
    </row>
    <row r="45" customFormat="false" ht="14" hidden="false" customHeight="false" outlineLevel="0" collapsed="false">
      <c r="A45" s="0" t="n">
        <v>2017</v>
      </c>
      <c r="B45" s="0" t="n">
        <v>10201</v>
      </c>
      <c r="C45" s="0" t="n">
        <v>5223</v>
      </c>
      <c r="D45" s="16" t="n">
        <v>1950</v>
      </c>
      <c r="E45" s="16" t="n">
        <v>23609</v>
      </c>
      <c r="F45" s="18" t="n">
        <v>167</v>
      </c>
      <c r="G45" s="16" t="n">
        <v>263</v>
      </c>
      <c r="H45" s="16" t="n">
        <v>635</v>
      </c>
      <c r="I45" s="16" t="n">
        <v>3727</v>
      </c>
      <c r="J45" s="6" t="n">
        <v>67906</v>
      </c>
      <c r="K45" s="6" t="n">
        <v>15081</v>
      </c>
      <c r="L45" s="8" t="n">
        <f aca="false">(J45/K45)*1000</f>
        <v>4502.75180690936</v>
      </c>
      <c r="M45" s="8" t="n">
        <v>5504.86817496233</v>
      </c>
      <c r="N45" s="8"/>
      <c r="O45" s="18" t="n">
        <v>11418</v>
      </c>
      <c r="P45" s="16" t="n">
        <v>2498</v>
      </c>
      <c r="Q45" s="18" t="n">
        <v>4570.85668534828</v>
      </c>
      <c r="R45" s="18"/>
      <c r="S45" s="16" t="n">
        <v>56488</v>
      </c>
      <c r="T45" s="18" t="n">
        <v>12583</v>
      </c>
      <c r="U45" s="18" t="n">
        <v>4489</v>
      </c>
      <c r="V45" s="18"/>
      <c r="W45" s="18" t="n">
        <v>34493</v>
      </c>
      <c r="X45" s="18" t="n">
        <v>17484</v>
      </c>
      <c r="Y45" s="18" t="n">
        <f aca="false">(W45/X45)*1000</f>
        <v>1972.83230382064</v>
      </c>
      <c r="Z45" s="8" t="n">
        <v>3213826</v>
      </c>
      <c r="AA45" s="16" t="n">
        <v>2012</v>
      </c>
      <c r="AB45" s="16" t="n">
        <v>1870</v>
      </c>
      <c r="AC45" s="18" t="n">
        <v>1075.93582887701</v>
      </c>
      <c r="AD45" s="18"/>
      <c r="AE45" s="6" t="n">
        <v>200732</v>
      </c>
      <c r="AF45" s="6" t="n">
        <v>65856</v>
      </c>
      <c r="AG45" s="8" t="n">
        <f aca="false">(AE45/AF45)*1000</f>
        <v>3048.04421768708</v>
      </c>
      <c r="AH45" s="6" t="n">
        <v>3683.94456289979</v>
      </c>
      <c r="AI45" s="6"/>
      <c r="AJ45" s="8" t="n">
        <v>141668</v>
      </c>
      <c r="AK45" s="8" t="n">
        <v>31456</v>
      </c>
      <c r="AL45" s="8" t="n">
        <v>4504</v>
      </c>
      <c r="AM45" s="8"/>
      <c r="AN45" s="0" t="n">
        <v>59064</v>
      </c>
      <c r="AO45" s="0" t="n">
        <v>34400</v>
      </c>
      <c r="AP45" s="0" t="n">
        <v>1717</v>
      </c>
      <c r="AQ45" s="8" t="n">
        <v>1589390</v>
      </c>
      <c r="AT45" s="7"/>
      <c r="AU45" s="7"/>
      <c r="AV45" s="7"/>
      <c r="AW45" s="7"/>
      <c r="BC45" s="8" t="n">
        <f aca="false">B45+F45+J45+AA45+AE45+AR45</f>
        <v>281018</v>
      </c>
      <c r="BD45" s="8" t="n">
        <f aca="false">C45+G45+K45+AB45+AF45+AS45</f>
        <v>88293</v>
      </c>
    </row>
    <row r="46" customFormat="false" ht="14" hidden="false" customHeight="true" outlineLevel="0" collapsed="false">
      <c r="A46" s="20" t="s">
        <v>42</v>
      </c>
      <c r="B46" s="20"/>
      <c r="C46" s="20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BD46" s="8"/>
    </row>
    <row r="47" customFormat="false" ht="14" hidden="false" customHeight="false" outlineLevel="0" collapsed="false">
      <c r="BD47" s="8"/>
    </row>
    <row r="48" customFormat="false" ht="14" hidden="false" customHeight="false" outlineLevel="0" collapsed="false">
      <c r="A48" s="0" t="s">
        <v>43</v>
      </c>
      <c r="BD48" s="8"/>
    </row>
    <row r="49" customFormat="false" ht="14" hidden="false" customHeight="false" outlineLevel="0" collapsed="false">
      <c r="BD49" s="8"/>
    </row>
    <row r="50" customFormat="false" ht="14" hidden="false" customHeight="false" outlineLevel="0" collapsed="false">
      <c r="BD50" s="8"/>
    </row>
    <row r="51" customFormat="false" ht="14" hidden="false" customHeight="false" outlineLevel="0" collapsed="false">
      <c r="BD51" s="8"/>
    </row>
    <row r="52" customFormat="false" ht="14" hidden="false" customHeight="false" outlineLevel="0" collapsed="false">
      <c r="BD52" s="8"/>
    </row>
    <row r="53" customFormat="false" ht="14" hidden="false" customHeight="false" outlineLevel="0" collapsed="false">
      <c r="BD53" s="8"/>
    </row>
  </sheetData>
  <mergeCells count="2">
    <mergeCell ref="A1:K1"/>
    <mergeCell ref="A46:C46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10.96875" defaultRowHeight="14" zeroHeight="false" outlineLevelRow="0" outlineLevelCol="0"/>
  <cols>
    <col collapsed="false" customWidth="true" hidden="false" outlineLevel="0" max="6" min="6" style="0" width="12.41"/>
    <col collapsed="false" customWidth="true" hidden="false" outlineLevel="0" max="13" min="10" style="0" width="10.66"/>
    <col collapsed="false" customWidth="true" hidden="false" outlineLevel="0" max="14" min="14" style="0" width="11.83"/>
    <col collapsed="false" customWidth="true" hidden="false" outlineLevel="0" max="15" min="15" style="0" width="10.66"/>
    <col collapsed="false" customWidth="true" hidden="false" outlineLevel="0" max="17" min="17" style="0" width="10.66"/>
    <col collapsed="false" customWidth="true" hidden="false" outlineLevel="0" max="19" min="19" style="0" width="10.66"/>
  </cols>
  <sheetData>
    <row r="1" customFormat="false" ht="14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"/>
      <c r="K1" s="2"/>
      <c r="L1" s="2"/>
      <c r="M1" s="2"/>
    </row>
    <row r="2" customFormat="false" ht="14" hidden="false" customHeight="false" outlineLevel="0" collapsed="false">
      <c r="A2" s="21" t="s">
        <v>45</v>
      </c>
      <c r="J2" s="21" t="s">
        <v>46</v>
      </c>
    </row>
    <row r="3" customFormat="false" ht="14" hidden="false" customHeight="false" outlineLevel="0" collapsed="false">
      <c r="A3" s="0" t="s">
        <v>47</v>
      </c>
      <c r="B3" s="0" t="s">
        <v>48</v>
      </c>
      <c r="C3" s="0" t="s">
        <v>49</v>
      </c>
      <c r="D3" s="0" t="s">
        <v>50</v>
      </c>
      <c r="E3" s="0" t="s">
        <v>51</v>
      </c>
      <c r="F3" s="0" t="s">
        <v>52</v>
      </c>
      <c r="G3" s="0" t="s">
        <v>53</v>
      </c>
      <c r="H3" s="0" t="s">
        <v>54</v>
      </c>
      <c r="I3" s="0" t="s">
        <v>55</v>
      </c>
      <c r="J3" s="0" t="s">
        <v>48</v>
      </c>
      <c r="K3" s="0" t="s">
        <v>49</v>
      </c>
      <c r="L3" s="0" t="s">
        <v>50</v>
      </c>
      <c r="M3" s="0" t="s">
        <v>51</v>
      </c>
      <c r="N3" s="0" t="s">
        <v>52</v>
      </c>
      <c r="O3" s="0" t="s">
        <v>53</v>
      </c>
      <c r="P3" s="0" t="s">
        <v>56</v>
      </c>
      <c r="Q3" s="0" t="s">
        <v>57</v>
      </c>
      <c r="R3" s="0" t="s">
        <v>58</v>
      </c>
      <c r="S3" s="0" t="s">
        <v>59</v>
      </c>
    </row>
    <row r="4" customFormat="false" ht="14" hidden="false" customHeight="false" outlineLevel="0" collapsed="false">
      <c r="A4" s="0" t="n">
        <v>1976</v>
      </c>
      <c r="B4" s="8" t="n">
        <v>168936</v>
      </c>
      <c r="C4" s="8" t="n">
        <v>89116</v>
      </c>
      <c r="D4" s="8" t="n">
        <v>439110</v>
      </c>
      <c r="E4" s="8" t="n">
        <v>37646</v>
      </c>
      <c r="H4" s="8" t="n">
        <f aca="false">B4+D4+F4</f>
        <v>608046</v>
      </c>
      <c r="I4" s="8" t="n">
        <f aca="false">C4+E4+G4</f>
        <v>126762</v>
      </c>
      <c r="J4" s="8" t="n">
        <v>109092</v>
      </c>
      <c r="K4" s="8" t="n">
        <v>61295</v>
      </c>
      <c r="L4" s="8" t="n">
        <v>136480</v>
      </c>
      <c r="M4" s="8" t="n">
        <v>24600</v>
      </c>
      <c r="N4" s="8"/>
      <c r="O4" s="8"/>
      <c r="P4" s="8" t="n">
        <f aca="false">J4+L4+N4</f>
        <v>245572</v>
      </c>
      <c r="Q4" s="8" t="n">
        <f aca="false">K4+M4+O4</f>
        <v>85895</v>
      </c>
      <c r="R4" s="8" t="n">
        <f aca="false">H4+P4</f>
        <v>853618</v>
      </c>
      <c r="S4" s="8" t="n">
        <f aca="false">I4+Q4</f>
        <v>212657</v>
      </c>
      <c r="T4" s="0" t="n">
        <v>854</v>
      </c>
    </row>
    <row r="5" customFormat="false" ht="14" hidden="false" customHeight="false" outlineLevel="0" collapsed="false">
      <c r="A5" s="0" t="n">
        <v>1977</v>
      </c>
      <c r="B5" s="8" t="n">
        <v>150909</v>
      </c>
      <c r="C5" s="8" t="n">
        <v>88823</v>
      </c>
      <c r="D5" s="8" t="n">
        <v>387004</v>
      </c>
      <c r="E5" s="8" t="n">
        <v>34484</v>
      </c>
      <c r="H5" s="8" t="n">
        <f aca="false">B5+D5+F5</f>
        <v>537913</v>
      </c>
      <c r="I5" s="8" t="n">
        <f aca="false">C5+E5+G5</f>
        <v>123307</v>
      </c>
      <c r="J5" s="8" t="n">
        <v>145527</v>
      </c>
      <c r="K5" s="8" t="n">
        <v>76871</v>
      </c>
      <c r="L5" s="8" t="n">
        <v>213110</v>
      </c>
      <c r="M5" s="8" t="n">
        <v>25200</v>
      </c>
      <c r="N5" s="8"/>
      <c r="O5" s="8"/>
      <c r="P5" s="8" t="n">
        <f aca="false">J5+L5+N5</f>
        <v>358637</v>
      </c>
      <c r="Q5" s="8" t="n">
        <f aca="false">K5+M5+O5</f>
        <v>102071</v>
      </c>
      <c r="R5" s="8" t="n">
        <f aca="false">H5+P5</f>
        <v>896550</v>
      </c>
      <c r="S5" s="8" t="n">
        <f aca="false">I5+Q5</f>
        <v>225378</v>
      </c>
    </row>
    <row r="6" customFormat="false" ht="14" hidden="false" customHeight="false" outlineLevel="0" collapsed="false">
      <c r="A6" s="0" t="n">
        <v>1978</v>
      </c>
      <c r="B6" s="8" t="n">
        <v>196600</v>
      </c>
      <c r="C6" s="8" t="n">
        <v>128500</v>
      </c>
      <c r="D6" s="8" t="n">
        <v>393140</v>
      </c>
      <c r="E6" s="8" t="n">
        <v>31640</v>
      </c>
      <c r="H6" s="8" t="n">
        <f aca="false">B6+D6+F6</f>
        <v>589740</v>
      </c>
      <c r="I6" s="8" t="n">
        <f aca="false">C6+E6+G6</f>
        <v>160140</v>
      </c>
      <c r="J6" s="8" t="n">
        <v>130173</v>
      </c>
      <c r="K6" s="8" t="n">
        <v>75679</v>
      </c>
      <c r="L6" s="8" t="n">
        <v>229020</v>
      </c>
      <c r="M6" s="8" t="n">
        <v>26400</v>
      </c>
      <c r="N6" s="8"/>
      <c r="O6" s="8"/>
      <c r="P6" s="8" t="n">
        <f aca="false">J6+L6+N6</f>
        <v>359193</v>
      </c>
      <c r="Q6" s="8" t="n">
        <f aca="false">K6+M6+O6</f>
        <v>102079</v>
      </c>
      <c r="R6" s="8" t="n">
        <f aca="false">H6+P6</f>
        <v>948933</v>
      </c>
      <c r="S6" s="8" t="n">
        <f aca="false">I6+Q6</f>
        <v>262219</v>
      </c>
    </row>
    <row r="7" customFormat="false" ht="14" hidden="false" customHeight="false" outlineLevel="0" collapsed="false">
      <c r="A7" s="0" t="n">
        <v>1979</v>
      </c>
      <c r="B7" s="8" t="n">
        <v>157600</v>
      </c>
      <c r="C7" s="8" t="n">
        <v>68900</v>
      </c>
      <c r="D7" s="8" t="n">
        <v>315700</v>
      </c>
      <c r="E7" s="8" t="n">
        <v>32000</v>
      </c>
      <c r="H7" s="8" t="n">
        <f aca="false">B7+D7+F7</f>
        <v>473300</v>
      </c>
      <c r="I7" s="8" t="n">
        <f aca="false">C7+E7+G7</f>
        <v>100900</v>
      </c>
      <c r="J7" s="8" t="n">
        <v>103621</v>
      </c>
      <c r="K7" s="8" t="n">
        <v>54294</v>
      </c>
      <c r="L7" s="8" t="n">
        <v>232400</v>
      </c>
      <c r="M7" s="8" t="n">
        <v>25900</v>
      </c>
      <c r="N7" s="8"/>
      <c r="O7" s="8"/>
      <c r="P7" s="8" t="n">
        <f aca="false">J7+L7+N7</f>
        <v>336021</v>
      </c>
      <c r="Q7" s="8" t="n">
        <f aca="false">K7+M7+O7</f>
        <v>80194</v>
      </c>
      <c r="R7" s="8" t="n">
        <f aca="false">H7+P7</f>
        <v>809321</v>
      </c>
      <c r="S7" s="8" t="n">
        <f aca="false">I7+Q7</f>
        <v>181094</v>
      </c>
    </row>
    <row r="8" customFormat="false" ht="14" hidden="false" customHeight="false" outlineLevel="0" collapsed="false">
      <c r="A8" s="0" t="n">
        <v>1980</v>
      </c>
      <c r="B8" s="8" t="n">
        <v>157700</v>
      </c>
      <c r="C8" s="8" t="n">
        <v>75800</v>
      </c>
      <c r="D8" s="8" t="n">
        <v>312000</v>
      </c>
      <c r="E8" s="8" t="n">
        <v>30900</v>
      </c>
      <c r="H8" s="8" t="n">
        <f aca="false">B8+D8+F8</f>
        <v>469700</v>
      </c>
      <c r="I8" s="8" t="n">
        <f aca="false">C8+E8+G8</f>
        <v>106700</v>
      </c>
      <c r="J8" s="8" t="n">
        <v>100180</v>
      </c>
      <c r="K8" s="8" t="n">
        <v>48500</v>
      </c>
      <c r="L8" s="8" t="n">
        <v>236400</v>
      </c>
      <c r="M8" s="8" t="n">
        <v>25700</v>
      </c>
      <c r="N8" s="8"/>
      <c r="O8" s="8"/>
      <c r="P8" s="8" t="n">
        <f aca="false">J8+L8+N8</f>
        <v>336580</v>
      </c>
      <c r="Q8" s="8" t="n">
        <f aca="false">K8+M8+O8</f>
        <v>74200</v>
      </c>
      <c r="R8" s="8" t="n">
        <f aca="false">H8+P8</f>
        <v>806280</v>
      </c>
      <c r="S8" s="8" t="n">
        <f aca="false">I8+Q8</f>
        <v>180900</v>
      </c>
    </row>
    <row r="9" customFormat="false" ht="14" hidden="false" customHeight="false" outlineLevel="0" collapsed="false">
      <c r="A9" s="0" t="n">
        <v>1981</v>
      </c>
      <c r="B9" s="8" t="n">
        <v>168200</v>
      </c>
      <c r="C9" s="8" t="n">
        <v>86200</v>
      </c>
      <c r="D9" s="8" t="n">
        <v>228600</v>
      </c>
      <c r="E9" s="8" t="n">
        <v>26200</v>
      </c>
      <c r="H9" s="8" t="n">
        <f aca="false">B9+D9+F9</f>
        <v>396800</v>
      </c>
      <c r="I9" s="8" t="n">
        <f aca="false">C9+E9+G9</f>
        <v>112400</v>
      </c>
      <c r="J9" s="8" t="n">
        <v>83375</v>
      </c>
      <c r="K9" s="8" t="n">
        <v>39250</v>
      </c>
      <c r="L9" s="8" t="n">
        <v>229550</v>
      </c>
      <c r="M9" s="8" t="n">
        <v>24500</v>
      </c>
      <c r="N9" s="8"/>
      <c r="O9" s="8"/>
      <c r="P9" s="8" t="n">
        <f aca="false">J9+L9+N9</f>
        <v>312925</v>
      </c>
      <c r="Q9" s="8" t="n">
        <f aca="false">K9+M9+O9</f>
        <v>63750</v>
      </c>
      <c r="R9" s="8" t="n">
        <f aca="false">H9+P9</f>
        <v>709725</v>
      </c>
      <c r="S9" s="8" t="n">
        <f aca="false">I9+Q9</f>
        <v>176150</v>
      </c>
    </row>
    <row r="10" customFormat="false" ht="14" hidden="false" customHeight="false" outlineLevel="0" collapsed="false">
      <c r="A10" s="0" t="n">
        <v>1982</v>
      </c>
      <c r="B10" s="8" t="n">
        <v>182100</v>
      </c>
      <c r="C10" s="8" t="n">
        <v>92900</v>
      </c>
      <c r="D10" s="8" t="n">
        <v>237100</v>
      </c>
      <c r="E10" s="8" t="n">
        <v>30800</v>
      </c>
      <c r="H10" s="8" t="n">
        <f aca="false">B10+D10+F10</f>
        <v>419200</v>
      </c>
      <c r="I10" s="8" t="n">
        <f aca="false">C10+E10+G10</f>
        <v>123700</v>
      </c>
      <c r="J10" s="8" t="n">
        <v>84360</v>
      </c>
      <c r="K10" s="8" t="n">
        <v>35900</v>
      </c>
      <c r="L10" s="8" t="n">
        <v>179650</v>
      </c>
      <c r="M10" s="8" t="n">
        <v>21600</v>
      </c>
      <c r="N10" s="8"/>
      <c r="O10" s="8"/>
      <c r="P10" s="8" t="n">
        <f aca="false">J10+L10+N10</f>
        <v>264010</v>
      </c>
      <c r="Q10" s="8" t="n">
        <f aca="false">K10+M10+O10</f>
        <v>57500</v>
      </c>
      <c r="R10" s="8" t="n">
        <f aca="false">H10+P10</f>
        <v>683210</v>
      </c>
      <c r="S10" s="8" t="n">
        <f aca="false">I10+Q10</f>
        <v>181200</v>
      </c>
    </row>
    <row r="11" customFormat="false" ht="14" hidden="false" customHeight="false" outlineLevel="0" collapsed="false">
      <c r="A11" s="0" t="n">
        <v>1983</v>
      </c>
      <c r="B11" s="8" t="n">
        <v>173510</v>
      </c>
      <c r="C11" s="8" t="n">
        <v>78300</v>
      </c>
      <c r="D11" s="8" t="n">
        <v>273100</v>
      </c>
      <c r="E11" s="8" t="n">
        <v>31400</v>
      </c>
      <c r="H11" s="8" t="n">
        <f aca="false">B11+D11+F11</f>
        <v>446610</v>
      </c>
      <c r="I11" s="8" t="n">
        <f aca="false">C11+E11+G11</f>
        <v>109700</v>
      </c>
      <c r="J11" s="8" t="n">
        <v>68320</v>
      </c>
      <c r="K11" s="8" t="n">
        <v>31770</v>
      </c>
      <c r="L11" s="8" t="n">
        <v>175300</v>
      </c>
      <c r="M11" s="8" t="n">
        <v>22900</v>
      </c>
      <c r="N11" s="8"/>
      <c r="O11" s="8"/>
      <c r="P11" s="8" t="n">
        <f aca="false">J11+L11+N11</f>
        <v>243620</v>
      </c>
      <c r="Q11" s="8" t="n">
        <f aca="false">K11+M11+O11</f>
        <v>54670</v>
      </c>
      <c r="R11" s="8" t="n">
        <f aca="false">H11+P11</f>
        <v>690230</v>
      </c>
      <c r="S11" s="8" t="n">
        <f aca="false">I11+Q11</f>
        <v>164370</v>
      </c>
    </row>
    <row r="12" customFormat="false" ht="14" hidden="false" customHeight="false" outlineLevel="0" collapsed="false">
      <c r="A12" s="0" t="n">
        <v>1984</v>
      </c>
      <c r="B12" s="8" t="n">
        <v>204801</v>
      </c>
      <c r="C12" s="8" t="n">
        <v>85850</v>
      </c>
      <c r="D12" s="8" t="n">
        <v>274208</v>
      </c>
      <c r="E12" s="8" t="n">
        <v>35304</v>
      </c>
      <c r="H12" s="8" t="n">
        <f aca="false">B12+D12+F12</f>
        <v>479009</v>
      </c>
      <c r="I12" s="8" t="n">
        <f aca="false">C12+E12+G12</f>
        <v>121154</v>
      </c>
      <c r="J12" s="8" t="n">
        <v>74940</v>
      </c>
      <c r="K12" s="8" t="n">
        <v>35000</v>
      </c>
      <c r="L12" s="8" t="n">
        <v>144200</v>
      </c>
      <c r="M12" s="8" t="n">
        <v>18480</v>
      </c>
      <c r="N12" s="8"/>
      <c r="O12" s="8"/>
      <c r="P12" s="8" t="n">
        <f aca="false">J12+L12+N12</f>
        <v>219140</v>
      </c>
      <c r="Q12" s="8" t="n">
        <f aca="false">K12+M12+O12</f>
        <v>53480</v>
      </c>
      <c r="R12" s="8" t="n">
        <f aca="false">H12+P12</f>
        <v>698149</v>
      </c>
      <c r="S12" s="8" t="n">
        <f aca="false">I12+Q12</f>
        <v>174634</v>
      </c>
    </row>
    <row r="13" customFormat="false" ht="14" hidden="false" customHeight="false" outlineLevel="0" collapsed="false">
      <c r="A13" s="0" t="n">
        <v>1985</v>
      </c>
      <c r="B13" s="8" t="n">
        <v>255216</v>
      </c>
      <c r="C13" s="8" t="n">
        <v>100210</v>
      </c>
      <c r="D13" s="8" t="n">
        <v>265439</v>
      </c>
      <c r="E13" s="8" t="n">
        <v>34882</v>
      </c>
      <c r="H13" s="8" t="n">
        <f aca="false">B13+D13+F13</f>
        <v>520655</v>
      </c>
      <c r="I13" s="8" t="n">
        <f aca="false">C13+E13+G13</f>
        <v>135092</v>
      </c>
      <c r="J13" s="8" t="n">
        <v>78690</v>
      </c>
      <c r="K13" s="8" t="n">
        <v>38450</v>
      </c>
      <c r="L13" s="8" t="n">
        <v>162893</v>
      </c>
      <c r="M13" s="8" t="n">
        <v>20280</v>
      </c>
      <c r="N13" s="8"/>
      <c r="O13" s="8"/>
      <c r="P13" s="8" t="n">
        <f aca="false">J13+L13+N13</f>
        <v>241583</v>
      </c>
      <c r="Q13" s="8" t="n">
        <f aca="false">K13+M13+O13</f>
        <v>58730</v>
      </c>
      <c r="R13" s="8" t="n">
        <f aca="false">H13+P13</f>
        <v>762238</v>
      </c>
      <c r="S13" s="8" t="n">
        <f aca="false">I13+Q13</f>
        <v>193822</v>
      </c>
      <c r="T13" s="8" t="n">
        <v>762</v>
      </c>
      <c r="U13" s="0" t="n">
        <v>-0.012</v>
      </c>
      <c r="V13" s="0" t="n">
        <v>0.035</v>
      </c>
    </row>
    <row r="14" customFormat="false" ht="14" hidden="false" customHeight="false" outlineLevel="0" collapsed="false">
      <c r="A14" s="0" t="n">
        <v>1986</v>
      </c>
      <c r="B14" s="8" t="n">
        <v>202468.572511695</v>
      </c>
      <c r="C14" s="8" t="n">
        <v>95996.5412352731</v>
      </c>
      <c r="D14" s="8" t="n">
        <v>263669</v>
      </c>
      <c r="E14" s="8" t="n">
        <v>34878</v>
      </c>
      <c r="H14" s="8" t="n">
        <f aca="false">B14+D14+F14</f>
        <v>466137.572511695</v>
      </c>
      <c r="I14" s="8" t="n">
        <f aca="false">C14+E14+G14</f>
        <v>130874.541235273</v>
      </c>
      <c r="J14" s="8" t="n">
        <v>89325</v>
      </c>
      <c r="K14" s="8" t="n">
        <v>40660</v>
      </c>
      <c r="L14" s="8" t="n">
        <v>150755</v>
      </c>
      <c r="M14" s="8" t="n">
        <v>18730</v>
      </c>
      <c r="P14" s="8" t="n">
        <f aca="false">J14+L14+N14</f>
        <v>240080</v>
      </c>
      <c r="Q14" s="8" t="n">
        <f aca="false">K14+M14+O14</f>
        <v>59390</v>
      </c>
      <c r="R14" s="8" t="n">
        <f aca="false">H14+P14</f>
        <v>706217.572511695</v>
      </c>
      <c r="S14" s="8" t="n">
        <f aca="false">I14+Q14</f>
        <v>190264.541235273</v>
      </c>
    </row>
    <row r="15" customFormat="false" ht="14" hidden="false" customHeight="false" outlineLevel="0" collapsed="false">
      <c r="A15" s="0" t="n">
        <v>1987</v>
      </c>
      <c r="B15" s="8" t="n">
        <v>334723</v>
      </c>
      <c r="C15" s="8" t="n">
        <v>140920</v>
      </c>
      <c r="D15" s="8" t="n">
        <v>212750</v>
      </c>
      <c r="E15" s="8" t="n">
        <v>29330</v>
      </c>
      <c r="H15" s="8" t="n">
        <f aca="false">B15+D15+F15</f>
        <v>547473</v>
      </c>
      <c r="I15" s="8" t="n">
        <f aca="false">C15+E15+G15</f>
        <v>170250</v>
      </c>
      <c r="J15" s="8" t="n">
        <v>109850</v>
      </c>
      <c r="K15" s="8" t="n">
        <v>55508</v>
      </c>
      <c r="L15" s="8" t="n">
        <v>167425</v>
      </c>
      <c r="M15" s="8" t="n">
        <v>22130</v>
      </c>
      <c r="P15" s="8" t="n">
        <f aca="false">J15+L15+N15</f>
        <v>277275</v>
      </c>
      <c r="Q15" s="8" t="n">
        <f aca="false">K15+M15+O15</f>
        <v>77638</v>
      </c>
      <c r="R15" s="8" t="n">
        <f aca="false">H15+P15</f>
        <v>824748</v>
      </c>
      <c r="S15" s="8" t="n">
        <f aca="false">I15+Q15</f>
        <v>247888</v>
      </c>
    </row>
    <row r="16" customFormat="false" ht="14" hidden="false" customHeight="false" outlineLevel="0" collapsed="false">
      <c r="A16" s="0" t="n">
        <v>1988</v>
      </c>
      <c r="B16" s="8" t="n">
        <v>290110</v>
      </c>
      <c r="C16" s="8" t="n">
        <v>132400</v>
      </c>
      <c r="D16" s="8" t="n">
        <v>152031</v>
      </c>
      <c r="E16" s="8" t="n">
        <v>24313</v>
      </c>
      <c r="H16" s="8" t="n">
        <f aca="false">B16+D16+F16</f>
        <v>442141</v>
      </c>
      <c r="I16" s="8" t="n">
        <f aca="false">C16+E16+G16</f>
        <v>156713</v>
      </c>
      <c r="J16" s="8" t="n">
        <v>143757</v>
      </c>
      <c r="K16" s="8" t="n">
        <v>73305</v>
      </c>
      <c r="L16" s="8" t="n">
        <v>110160</v>
      </c>
      <c r="M16" s="8" t="n">
        <v>17110</v>
      </c>
      <c r="P16" s="8" t="n">
        <f aca="false">J16+L16+N16</f>
        <v>253917</v>
      </c>
      <c r="Q16" s="8" t="n">
        <f aca="false">K16+M16+O16</f>
        <v>90415</v>
      </c>
      <c r="R16" s="8" t="n">
        <f aca="false">H16+P16</f>
        <v>696058</v>
      </c>
      <c r="S16" s="8" t="n">
        <f aca="false">I16+Q16</f>
        <v>247128</v>
      </c>
    </row>
    <row r="17" customFormat="false" ht="14" hidden="false" customHeight="false" outlineLevel="0" collapsed="false">
      <c r="A17" s="0" t="n">
        <v>1989</v>
      </c>
      <c r="B17" s="8" t="n">
        <v>393420</v>
      </c>
      <c r="C17" s="8" t="n">
        <v>172400</v>
      </c>
      <c r="D17" s="8" t="n">
        <v>206607</v>
      </c>
      <c r="E17" s="8" t="n">
        <v>30446</v>
      </c>
      <c r="H17" s="8" t="n">
        <f aca="false">B17+D17+F17</f>
        <v>600027</v>
      </c>
      <c r="I17" s="8" t="n">
        <f aca="false">C17+E17+G17</f>
        <v>202846</v>
      </c>
      <c r="J17" s="8" t="n">
        <v>168023</v>
      </c>
      <c r="K17" s="8" t="n">
        <v>77573</v>
      </c>
      <c r="L17" s="8" t="n">
        <v>163677</v>
      </c>
      <c r="M17" s="8" t="n">
        <v>21186</v>
      </c>
      <c r="P17" s="8" t="n">
        <f aca="false">J17+L17+N17</f>
        <v>331700</v>
      </c>
      <c r="Q17" s="8" t="n">
        <f aca="false">K17+M17+O17</f>
        <v>98759</v>
      </c>
      <c r="R17" s="8" t="n">
        <f aca="false">H17+P17</f>
        <v>931727</v>
      </c>
      <c r="S17" s="8" t="n">
        <f aca="false">I17+Q17</f>
        <v>301605</v>
      </c>
    </row>
    <row r="18" customFormat="false" ht="14" hidden="false" customHeight="false" outlineLevel="0" collapsed="false">
      <c r="A18" s="0" t="n">
        <v>1990</v>
      </c>
      <c r="B18" s="8" t="n">
        <v>362180</v>
      </c>
      <c r="C18" s="8" t="n">
        <v>176500</v>
      </c>
      <c r="D18" s="8" t="n">
        <v>236178</v>
      </c>
      <c r="E18" s="8" t="n">
        <v>26951</v>
      </c>
      <c r="H18" s="8" t="n">
        <f aca="false">B18+D18+F18</f>
        <v>598358</v>
      </c>
      <c r="I18" s="8" t="n">
        <f aca="false">C18+E18+G18</f>
        <v>203451</v>
      </c>
      <c r="J18" s="8" t="n">
        <v>179790</v>
      </c>
      <c r="K18" s="8" t="n">
        <v>87040</v>
      </c>
      <c r="L18" s="8" t="n">
        <v>180866</v>
      </c>
      <c r="M18" s="8" t="n">
        <v>21987</v>
      </c>
      <c r="P18" s="8" t="n">
        <f aca="false">J18+L18+N18</f>
        <v>360656</v>
      </c>
      <c r="Q18" s="8" t="n">
        <f aca="false">K18+M18+O18</f>
        <v>109027</v>
      </c>
      <c r="R18" s="8" t="n">
        <f aca="false">H18+P18</f>
        <v>959014</v>
      </c>
      <c r="S18" s="8" t="n">
        <f aca="false">I18+Q18</f>
        <v>312478</v>
      </c>
    </row>
    <row r="19" customFormat="false" ht="14" hidden="false" customHeight="false" outlineLevel="0" collapsed="false">
      <c r="A19" s="0" t="n">
        <v>1991</v>
      </c>
      <c r="B19" s="8" t="n">
        <v>428156</v>
      </c>
      <c r="C19" s="8" t="n">
        <v>209033</v>
      </c>
      <c r="D19" s="8" t="n">
        <v>199957</v>
      </c>
      <c r="E19" s="8" t="n">
        <v>29543</v>
      </c>
      <c r="H19" s="8" t="n">
        <f aca="false">B19+D19+F19</f>
        <v>628113</v>
      </c>
      <c r="I19" s="8" t="n">
        <f aca="false">C19+E19+G19</f>
        <v>238576</v>
      </c>
      <c r="J19" s="8" t="n">
        <v>144314</v>
      </c>
      <c r="K19" s="8" t="n">
        <v>66300</v>
      </c>
      <c r="L19" s="8" t="n">
        <v>113582</v>
      </c>
      <c r="M19" s="8" t="n">
        <v>21184</v>
      </c>
      <c r="P19" s="8" t="n">
        <f aca="false">J19+L19+N19</f>
        <v>257896</v>
      </c>
      <c r="Q19" s="8" t="n">
        <f aca="false">K19+M19+O19</f>
        <v>87484</v>
      </c>
      <c r="R19" s="8" t="n">
        <f aca="false">H19+P19</f>
        <v>886009</v>
      </c>
      <c r="S19" s="8" t="n">
        <f aca="false">I19+Q19</f>
        <v>326060</v>
      </c>
    </row>
    <row r="20" customFormat="false" ht="14" hidden="false" customHeight="false" outlineLevel="0" collapsed="false">
      <c r="A20" s="0" t="n">
        <v>1992</v>
      </c>
      <c r="B20" s="8" t="n">
        <v>433592</v>
      </c>
      <c r="C20" s="8" t="n">
        <v>212847</v>
      </c>
      <c r="D20" s="8" t="n">
        <v>221997</v>
      </c>
      <c r="E20" s="8" t="n">
        <v>27099</v>
      </c>
      <c r="H20" s="8" t="n">
        <f aca="false">B20+D20+F20</f>
        <v>655589</v>
      </c>
      <c r="I20" s="8" t="n">
        <f aca="false">C20+E20+G20</f>
        <v>239946</v>
      </c>
      <c r="J20" s="8" t="n">
        <v>170058.65</v>
      </c>
      <c r="K20" s="8" t="n">
        <v>80641</v>
      </c>
      <c r="L20" s="8" t="n">
        <v>198759</v>
      </c>
      <c r="M20" s="8" t="n">
        <v>30623</v>
      </c>
      <c r="P20" s="8" t="n">
        <f aca="false">J20+L20+N20</f>
        <v>368817.65</v>
      </c>
      <c r="Q20" s="8" t="n">
        <f aca="false">K20+M20+O20</f>
        <v>111264</v>
      </c>
      <c r="R20" s="8" t="n">
        <f aca="false">H20+P20</f>
        <v>1024406.65</v>
      </c>
      <c r="S20" s="8" t="n">
        <f aca="false">I20+Q20</f>
        <v>351210</v>
      </c>
    </row>
    <row r="21" customFormat="false" ht="14" hidden="false" customHeight="false" outlineLevel="0" collapsed="false">
      <c r="A21" s="0" t="n">
        <v>1993</v>
      </c>
      <c r="B21" s="8" t="n">
        <v>350298</v>
      </c>
      <c r="C21" s="8" t="n">
        <v>173400</v>
      </c>
      <c r="D21" s="8" t="n">
        <v>325133</v>
      </c>
      <c r="E21" s="8" t="n">
        <v>31331</v>
      </c>
      <c r="H21" s="8" t="n">
        <f aca="false">B21+D21+F21</f>
        <v>675431</v>
      </c>
      <c r="I21" s="8" t="n">
        <f aca="false">C21+E21+G21</f>
        <v>204731</v>
      </c>
      <c r="J21" s="8" t="n">
        <v>136613</v>
      </c>
      <c r="K21" s="8" t="n">
        <v>63012</v>
      </c>
      <c r="L21" s="8" t="n">
        <v>231431</v>
      </c>
      <c r="M21" s="8" t="n">
        <v>27185</v>
      </c>
      <c r="P21" s="8" t="n">
        <f aca="false">J21+L21+N21</f>
        <v>368044</v>
      </c>
      <c r="Q21" s="8" t="n">
        <f aca="false">K21+M21+O21</f>
        <v>90197</v>
      </c>
      <c r="R21" s="8" t="n">
        <f aca="false">H21+P21</f>
        <v>1043475</v>
      </c>
      <c r="S21" s="8" t="n">
        <f aca="false">I21+Q21</f>
        <v>294928</v>
      </c>
      <c r="T21" s="0" t="n">
        <v>1043</v>
      </c>
      <c r="U21" s="0" t="n">
        <v>0.04</v>
      </c>
      <c r="V21" s="13" t="n">
        <v>0.029</v>
      </c>
    </row>
    <row r="22" customFormat="false" ht="14" hidden="false" customHeight="false" outlineLevel="0" collapsed="false">
      <c r="A22" s="0" t="n">
        <v>1994</v>
      </c>
      <c r="B22" s="8" t="n">
        <v>399676</v>
      </c>
      <c r="C22" s="8" t="n">
        <v>172437</v>
      </c>
      <c r="D22" s="8" t="n">
        <v>252283</v>
      </c>
      <c r="E22" s="8" t="n">
        <v>30324</v>
      </c>
      <c r="H22" s="8" t="n">
        <f aca="false">B22+D22+F22</f>
        <v>651959</v>
      </c>
      <c r="I22" s="8" t="n">
        <f aca="false">C22+E22+G22</f>
        <v>202761</v>
      </c>
      <c r="J22" s="8" t="n">
        <v>135898</v>
      </c>
      <c r="K22" s="8" t="n">
        <v>58785</v>
      </c>
      <c r="L22" s="8" t="n">
        <v>206372.2</v>
      </c>
      <c r="M22" s="8" t="n">
        <v>23260.8</v>
      </c>
      <c r="P22" s="8" t="n">
        <f aca="false">J22+L22+N22</f>
        <v>342270.2</v>
      </c>
      <c r="Q22" s="8" t="n">
        <f aca="false">K22+M22+O22</f>
        <v>82045.8</v>
      </c>
      <c r="R22" s="8" t="n">
        <f aca="false">H22+P22</f>
        <v>994229.2</v>
      </c>
      <c r="S22" s="8" t="n">
        <f aca="false">I22+Q22</f>
        <v>284806.8</v>
      </c>
    </row>
    <row r="23" customFormat="false" ht="14" hidden="false" customHeight="false" outlineLevel="0" collapsed="false">
      <c r="A23" s="0" t="n">
        <v>1995</v>
      </c>
      <c r="B23" s="8" t="n">
        <v>312091</v>
      </c>
      <c r="C23" s="8" t="n">
        <v>138780</v>
      </c>
      <c r="D23" s="8" t="n">
        <v>390869</v>
      </c>
      <c r="E23" s="8" t="n">
        <v>44558</v>
      </c>
      <c r="H23" s="8" t="n">
        <f aca="false">B23+D23+F23</f>
        <v>702960</v>
      </c>
      <c r="I23" s="8" t="n">
        <f aca="false">C23+E23+G23</f>
        <v>183338</v>
      </c>
      <c r="J23" s="8" t="n">
        <v>155096.2</v>
      </c>
      <c r="K23" s="8" t="n">
        <v>57036.5</v>
      </c>
      <c r="L23" s="8" t="n">
        <v>177759</v>
      </c>
      <c r="M23" s="8" t="n">
        <v>20883</v>
      </c>
      <c r="P23" s="8" t="n">
        <f aca="false">J23+L23+N23</f>
        <v>332855.2</v>
      </c>
      <c r="Q23" s="8" t="n">
        <f aca="false">K23+M23+O23</f>
        <v>77919.5</v>
      </c>
      <c r="R23" s="8" t="n">
        <f aca="false">H23+P23</f>
        <v>1035815.2</v>
      </c>
      <c r="S23" s="8" t="n">
        <f aca="false">I23+Q23</f>
        <v>261257.5</v>
      </c>
    </row>
    <row r="24" customFormat="false" ht="14" hidden="false" customHeight="false" outlineLevel="0" collapsed="false">
      <c r="A24" s="0" t="n">
        <v>1996</v>
      </c>
      <c r="B24" s="8" t="n">
        <v>310165</v>
      </c>
      <c r="C24" s="8" t="n">
        <v>133134</v>
      </c>
      <c r="D24" s="8" t="n">
        <v>385924</v>
      </c>
      <c r="E24" s="8" t="n">
        <v>46564</v>
      </c>
      <c r="H24" s="8" t="n">
        <f aca="false">B24+D24+F24</f>
        <v>696089</v>
      </c>
      <c r="I24" s="8" t="n">
        <f aca="false">C24+E24+G24</f>
        <v>179698</v>
      </c>
      <c r="J24" s="8" t="n">
        <v>99061.065</v>
      </c>
      <c r="K24" s="8" t="n">
        <v>39714</v>
      </c>
      <c r="L24" s="8" t="n">
        <v>160727.4</v>
      </c>
      <c r="M24" s="8" t="n">
        <v>20081.8</v>
      </c>
      <c r="P24" s="8" t="n">
        <f aca="false">J24+L24+N24</f>
        <v>259788.465</v>
      </c>
      <c r="Q24" s="8" t="n">
        <f aca="false">K24+M24+O24</f>
        <v>59795.8</v>
      </c>
      <c r="R24" s="8" t="n">
        <f aca="false">H24+P24</f>
        <v>955877.465</v>
      </c>
      <c r="S24" s="8" t="n">
        <f aca="false">I24+Q24</f>
        <v>239493.8</v>
      </c>
    </row>
    <row r="25" customFormat="false" ht="14" hidden="false" customHeight="false" outlineLevel="0" collapsed="false">
      <c r="A25" s="0" t="n">
        <v>1997</v>
      </c>
      <c r="B25" s="8" t="n">
        <v>318186</v>
      </c>
      <c r="C25" s="8" t="n">
        <v>133805</v>
      </c>
      <c r="D25" s="8" t="n">
        <v>384853</v>
      </c>
      <c r="E25" s="8" t="n">
        <v>45630</v>
      </c>
      <c r="H25" s="8" t="n">
        <f aca="false">B25+D25+F25</f>
        <v>703039</v>
      </c>
      <c r="I25" s="8" t="n">
        <f aca="false">C25+E25+G25</f>
        <v>179435</v>
      </c>
      <c r="J25" s="8" t="n">
        <v>111274.7</v>
      </c>
      <c r="K25" s="8" t="n">
        <v>41810.7</v>
      </c>
      <c r="L25" s="8" t="n">
        <v>189275.2</v>
      </c>
      <c r="M25" s="8" t="n">
        <v>21865.6</v>
      </c>
      <c r="P25" s="8" t="n">
        <f aca="false">J25+L25+N25</f>
        <v>300549.9</v>
      </c>
      <c r="Q25" s="8" t="n">
        <f aca="false">K25+M25+O25</f>
        <v>63676.3</v>
      </c>
      <c r="R25" s="8" t="n">
        <f aca="false">H25+P25</f>
        <v>1003588.9</v>
      </c>
      <c r="S25" s="8" t="n">
        <f aca="false">I25+Q25</f>
        <v>243111.3</v>
      </c>
    </row>
    <row r="26" customFormat="false" ht="14" hidden="false" customHeight="false" outlineLevel="0" collapsed="false">
      <c r="A26" s="0" t="n">
        <v>1998</v>
      </c>
      <c r="B26" s="8" t="n">
        <v>329026.3</v>
      </c>
      <c r="C26" s="8" t="n">
        <v>136820</v>
      </c>
      <c r="D26" s="8" t="n">
        <v>372516</v>
      </c>
      <c r="E26" s="8" t="n">
        <v>48180</v>
      </c>
      <c r="H26" s="8" t="n">
        <f aca="false">B26+D26+F26</f>
        <v>701542.3</v>
      </c>
      <c r="I26" s="8" t="n">
        <f aca="false">C26+E26+G26</f>
        <v>185000</v>
      </c>
      <c r="J26" s="8" t="n">
        <v>97082.9</v>
      </c>
      <c r="K26" s="8" t="n">
        <v>45100</v>
      </c>
      <c r="L26" s="8" t="n">
        <v>137764.5</v>
      </c>
      <c r="M26" s="8" t="n">
        <v>21090</v>
      </c>
      <c r="P26" s="8" t="n">
        <f aca="false">J26+L26+N26</f>
        <v>234847.4</v>
      </c>
      <c r="Q26" s="8" t="n">
        <f aca="false">K26+M26+O26</f>
        <v>66190</v>
      </c>
      <c r="R26" s="8" t="n">
        <f aca="false">H26+P26</f>
        <v>936389.7</v>
      </c>
      <c r="S26" s="8" t="n">
        <f aca="false">I26+Q26</f>
        <v>251190</v>
      </c>
    </row>
    <row r="27" customFormat="false" ht="14" hidden="false" customHeight="false" outlineLevel="0" collapsed="false">
      <c r="A27" s="0" t="n">
        <v>1999</v>
      </c>
      <c r="B27" s="8" t="n">
        <v>396575</v>
      </c>
      <c r="C27" s="8" t="n">
        <v>146431</v>
      </c>
      <c r="D27" s="8" t="n">
        <v>425755.8</v>
      </c>
      <c r="E27" s="8" t="n">
        <v>50500</v>
      </c>
      <c r="H27" s="8" t="n">
        <f aca="false">B27+D27+F27</f>
        <v>822330.8</v>
      </c>
      <c r="I27" s="8" t="n">
        <f aca="false">C27+E27+G27</f>
        <v>196931</v>
      </c>
      <c r="J27" s="8" t="n">
        <v>131600</v>
      </c>
      <c r="K27" s="8" t="n">
        <v>54405.5</v>
      </c>
      <c r="L27" s="8" t="n">
        <v>199745</v>
      </c>
      <c r="M27" s="8" t="n">
        <v>25721.5</v>
      </c>
      <c r="P27" s="8" t="n">
        <f aca="false">J27+L27+N27</f>
        <v>331345</v>
      </c>
      <c r="Q27" s="8" t="n">
        <f aca="false">K27+M27+O27</f>
        <v>80127</v>
      </c>
      <c r="R27" s="8" t="n">
        <f aca="false">H27+P27</f>
        <v>1153675.8</v>
      </c>
      <c r="S27" s="8" t="n">
        <f aca="false">I27+Q27</f>
        <v>277058</v>
      </c>
    </row>
    <row r="28" customFormat="false" ht="14" hidden="false" customHeight="false" outlineLevel="0" collapsed="false">
      <c r="A28" s="0" t="n">
        <v>2000</v>
      </c>
      <c r="B28" s="8" t="n">
        <v>435922.7</v>
      </c>
      <c r="C28" s="8" t="n">
        <v>142246.5</v>
      </c>
      <c r="D28" s="8" t="n">
        <v>507181.6</v>
      </c>
      <c r="E28" s="8" t="n">
        <v>54787</v>
      </c>
      <c r="H28" s="8" t="n">
        <f aca="false">B28+D28+F28</f>
        <v>943104.3</v>
      </c>
      <c r="I28" s="8" t="n">
        <f aca="false">C28+E28+G28</f>
        <v>197033.5</v>
      </c>
      <c r="J28" s="8" t="n">
        <v>133225.4</v>
      </c>
      <c r="K28" s="8" t="n">
        <v>54508.6</v>
      </c>
      <c r="L28" s="8" t="n">
        <v>196885.5</v>
      </c>
      <c r="M28" s="8" t="n">
        <v>24800</v>
      </c>
      <c r="P28" s="8" t="n">
        <f aca="false">J28+L28+N28</f>
        <v>330110.9</v>
      </c>
      <c r="Q28" s="8" t="n">
        <f aca="false">K28+M28+O28</f>
        <v>79308.6</v>
      </c>
      <c r="R28" s="8" t="n">
        <f aca="false">H28+P28</f>
        <v>1273215.2</v>
      </c>
      <c r="S28" s="8" t="n">
        <f aca="false">I28+Q28</f>
        <v>276342.1</v>
      </c>
    </row>
    <row r="29" customFormat="false" ht="14" hidden="false" customHeight="false" outlineLevel="0" collapsed="false">
      <c r="A29" s="0" t="n">
        <v>2001</v>
      </c>
      <c r="B29" s="8" t="n">
        <v>391409.8</v>
      </c>
      <c r="C29" s="8" t="n">
        <v>145212</v>
      </c>
      <c r="D29" s="8" t="n">
        <v>575318.3</v>
      </c>
      <c r="E29" s="8" t="n">
        <v>57246</v>
      </c>
      <c r="H29" s="8" t="n">
        <f aca="false">B29+D29+F29</f>
        <v>966728.1</v>
      </c>
      <c r="I29" s="8" t="n">
        <f aca="false">C29+E29+G29</f>
        <v>202458</v>
      </c>
      <c r="J29" s="8" t="n">
        <v>131814</v>
      </c>
      <c r="K29" s="8" t="n">
        <v>54842</v>
      </c>
      <c r="L29" s="8" t="n">
        <v>171365</v>
      </c>
      <c r="M29" s="8" t="n">
        <v>22723</v>
      </c>
      <c r="P29" s="8" t="n">
        <f aca="false">J29+L29+N29</f>
        <v>303179</v>
      </c>
      <c r="Q29" s="8" t="n">
        <f aca="false">K29+M29+O29</f>
        <v>77565</v>
      </c>
      <c r="R29" s="8" t="n">
        <f aca="false">H29+P29</f>
        <v>1269907.1</v>
      </c>
      <c r="S29" s="8" t="n">
        <f aca="false">I29+Q29</f>
        <v>280023</v>
      </c>
    </row>
    <row r="30" customFormat="false" ht="14" hidden="false" customHeight="false" outlineLevel="0" collapsed="false">
      <c r="A30" s="0" t="n">
        <v>2002</v>
      </c>
      <c r="B30" s="8" t="n">
        <v>359781.4</v>
      </c>
      <c r="C30" s="8" t="n">
        <v>125181.5</v>
      </c>
      <c r="D30" s="8" t="n">
        <v>575159</v>
      </c>
      <c r="E30" s="8" t="n">
        <v>56787.5</v>
      </c>
      <c r="H30" s="8" t="n">
        <f aca="false">B30+D30+F30</f>
        <v>934940.4</v>
      </c>
      <c r="I30" s="8" t="n">
        <f aca="false">C30+E30+G30</f>
        <v>181969</v>
      </c>
      <c r="J30" s="8" t="n">
        <v>131482.1</v>
      </c>
      <c r="K30" s="8" t="n">
        <v>52102.5</v>
      </c>
      <c r="L30" s="8" t="n">
        <v>176207</v>
      </c>
      <c r="M30" s="8" t="n">
        <v>24439</v>
      </c>
      <c r="P30" s="8" t="n">
        <f aca="false">J30+L30+N30</f>
        <v>307689.1</v>
      </c>
      <c r="Q30" s="8" t="n">
        <f aca="false">K30+M30+O30</f>
        <v>76541.5</v>
      </c>
      <c r="R30" s="8" t="n">
        <f aca="false">H30+P30</f>
        <v>1242629.5</v>
      </c>
      <c r="S30" s="8" t="n">
        <f aca="false">I30+Q30</f>
        <v>258510.5</v>
      </c>
    </row>
    <row r="31" customFormat="false" ht="14" hidden="false" customHeight="false" outlineLevel="0" collapsed="false">
      <c r="A31" s="0" t="n">
        <v>2003</v>
      </c>
      <c r="B31" s="8" t="n">
        <v>323431.5</v>
      </c>
      <c r="C31" s="8" t="n">
        <v>115113.7</v>
      </c>
      <c r="D31" s="8" t="n">
        <v>555806.5</v>
      </c>
      <c r="E31" s="8" t="n">
        <v>57147.5</v>
      </c>
      <c r="F31" s="8" t="n">
        <v>71151</v>
      </c>
      <c r="G31" s="8" t="n">
        <v>4794</v>
      </c>
      <c r="H31" s="8" t="n">
        <f aca="false">B31+D31+F31</f>
        <v>950389</v>
      </c>
      <c r="I31" s="8" t="n">
        <f aca="false">C31+E31+G31</f>
        <v>177055.2</v>
      </c>
      <c r="J31" s="8" t="n">
        <v>197657</v>
      </c>
      <c r="K31" s="8" t="n">
        <v>69183</v>
      </c>
      <c r="L31" s="8" t="n">
        <v>195955</v>
      </c>
      <c r="M31" s="8" t="n">
        <v>24116</v>
      </c>
      <c r="N31" s="0" t="n">
        <v>6102</v>
      </c>
      <c r="O31" s="0" t="n">
        <v>1084</v>
      </c>
      <c r="P31" s="8" t="n">
        <f aca="false">J31+L31+N31</f>
        <v>399714</v>
      </c>
      <c r="Q31" s="8" t="n">
        <f aca="false">K31+M31+O31</f>
        <v>94383</v>
      </c>
      <c r="R31" s="8" t="n">
        <f aca="false">H31+P31</f>
        <v>1350103</v>
      </c>
      <c r="S31" s="8" t="n">
        <f aca="false">I31+Q31</f>
        <v>271438.2</v>
      </c>
    </row>
    <row r="32" customFormat="false" ht="14" hidden="false" customHeight="false" outlineLevel="0" collapsed="false">
      <c r="A32" s="0" t="n">
        <v>2004</v>
      </c>
      <c r="B32" s="8" t="n">
        <v>399436</v>
      </c>
      <c r="C32" s="8" t="n">
        <v>125687</v>
      </c>
      <c r="D32" s="8" t="n">
        <v>664412</v>
      </c>
      <c r="E32" s="8" t="n">
        <v>61904</v>
      </c>
      <c r="F32" s="8" t="n">
        <v>82049</v>
      </c>
      <c r="G32" s="8" t="n">
        <v>5455</v>
      </c>
      <c r="H32" s="8" t="n">
        <f aca="false">B32+D32+F32</f>
        <v>1145897</v>
      </c>
      <c r="I32" s="8" t="n">
        <f aca="false">C32+E32+G32</f>
        <v>193046</v>
      </c>
      <c r="J32" s="8" t="n">
        <v>218270.5</v>
      </c>
      <c r="K32" s="8" t="n">
        <v>72113</v>
      </c>
      <c r="L32" s="8" t="n">
        <v>213073</v>
      </c>
      <c r="M32" s="8" t="n">
        <v>22153</v>
      </c>
      <c r="N32" s="0" t="n">
        <v>6907</v>
      </c>
      <c r="O32" s="0" t="n">
        <v>1001</v>
      </c>
      <c r="P32" s="8" t="n">
        <f aca="false">J32+L32+N32</f>
        <v>438250.5</v>
      </c>
      <c r="Q32" s="8" t="n">
        <f aca="false">K32+M32+O32</f>
        <v>95267</v>
      </c>
      <c r="R32" s="8" t="n">
        <f aca="false">H32+P32</f>
        <v>1584147.5</v>
      </c>
      <c r="S32" s="8" t="n">
        <f aca="false">I32+Q32</f>
        <v>288313</v>
      </c>
    </row>
    <row r="33" customFormat="false" ht="14" hidden="false" customHeight="false" outlineLevel="0" collapsed="false">
      <c r="A33" s="0" t="n">
        <v>2005</v>
      </c>
      <c r="B33" s="8" t="n">
        <v>356150.9</v>
      </c>
      <c r="C33" s="8" t="n">
        <v>116992</v>
      </c>
      <c r="D33" s="8" t="n">
        <v>544900</v>
      </c>
      <c r="E33" s="8" t="n">
        <v>54285</v>
      </c>
      <c r="F33" s="8" t="n">
        <v>90145</v>
      </c>
      <c r="G33" s="8" t="n">
        <v>5527</v>
      </c>
      <c r="H33" s="8" t="n">
        <f aca="false">B33+D33+F33</f>
        <v>991195.9</v>
      </c>
      <c r="I33" s="8" t="n">
        <f aca="false">C33+E33+G33</f>
        <v>176804</v>
      </c>
      <c r="J33" s="8" t="n">
        <v>209058</v>
      </c>
      <c r="K33" s="8" t="n">
        <v>69597</v>
      </c>
      <c r="L33" s="8" t="n">
        <v>222775</v>
      </c>
      <c r="M33" s="8" t="n">
        <v>22265</v>
      </c>
      <c r="N33" s="0" t="n">
        <v>7621</v>
      </c>
      <c r="O33" s="0" t="n">
        <v>1032</v>
      </c>
      <c r="P33" s="8" t="n">
        <f aca="false">J33+L33+N33</f>
        <v>439454</v>
      </c>
      <c r="Q33" s="8" t="n">
        <f aca="false">K33+M33+O33</f>
        <v>92894</v>
      </c>
      <c r="R33" s="8" t="n">
        <f aca="false">H33+P33</f>
        <v>1430649.9</v>
      </c>
      <c r="S33" s="8" t="n">
        <f aca="false">I33+Q33</f>
        <v>269698</v>
      </c>
      <c r="T33" s="0" t="n">
        <v>1431</v>
      </c>
      <c r="U33" s="0" t="n">
        <v>0.027</v>
      </c>
      <c r="V33" s="13" t="n">
        <v>0.01</v>
      </c>
    </row>
    <row r="34" customFormat="false" ht="14" hidden="false" customHeight="false" outlineLevel="0" collapsed="false">
      <c r="A34" s="0" t="n">
        <v>2006</v>
      </c>
      <c r="B34" s="8" t="n">
        <v>337664</v>
      </c>
      <c r="C34" s="8" t="n">
        <v>114386.38</v>
      </c>
      <c r="D34" s="8" t="n">
        <v>571745</v>
      </c>
      <c r="E34" s="8" t="n">
        <v>54764</v>
      </c>
      <c r="F34" s="8" t="n">
        <v>81538</v>
      </c>
      <c r="G34" s="8" t="n">
        <v>5014</v>
      </c>
      <c r="H34" s="8" t="n">
        <f aca="false">B34+D34+F34</f>
        <v>990947</v>
      </c>
      <c r="I34" s="8" t="n">
        <f aca="false">C34+E34+G34</f>
        <v>174164.38</v>
      </c>
      <c r="J34" s="8" t="n">
        <v>222158</v>
      </c>
      <c r="K34" s="8" t="n">
        <v>66061.8</v>
      </c>
      <c r="L34" s="8" t="n">
        <v>232281</v>
      </c>
      <c r="M34" s="8" t="n">
        <v>23888</v>
      </c>
      <c r="N34" s="0" t="n">
        <v>4783</v>
      </c>
      <c r="O34" s="0" t="n">
        <v>1094</v>
      </c>
      <c r="P34" s="8" t="n">
        <f aca="false">J34+L34+N34</f>
        <v>459222</v>
      </c>
      <c r="Q34" s="8" t="n">
        <f aca="false">K34+M34+O34</f>
        <v>91043.8</v>
      </c>
      <c r="R34" s="8" t="n">
        <f aca="false">H34+P34</f>
        <v>1450169</v>
      </c>
      <c r="S34" s="8" t="n">
        <f aca="false">I34+Q34</f>
        <v>265208.18</v>
      </c>
    </row>
    <row r="35" customFormat="false" ht="14" hidden="false" customHeight="false" outlineLevel="0" collapsed="false">
      <c r="A35" s="0" t="n">
        <v>2007</v>
      </c>
      <c r="B35" s="8" t="n">
        <v>316498</v>
      </c>
      <c r="C35" s="8" t="n">
        <v>107318</v>
      </c>
      <c r="D35" s="8" t="n">
        <v>573204</v>
      </c>
      <c r="E35" s="8" t="n">
        <v>52403</v>
      </c>
      <c r="F35" s="8" t="n">
        <v>119020</v>
      </c>
      <c r="G35" s="8" t="n">
        <v>5902</v>
      </c>
      <c r="H35" s="8" t="n">
        <f aca="false">B35+D35+F35</f>
        <v>1008722</v>
      </c>
      <c r="I35" s="8" t="n">
        <f aca="false">C35+E35+G35</f>
        <v>165623</v>
      </c>
      <c r="J35" s="8" t="n">
        <v>183717</v>
      </c>
      <c r="K35" s="8" t="n">
        <v>64833</v>
      </c>
      <c r="L35" s="8" t="n">
        <v>262002</v>
      </c>
      <c r="M35" s="8" t="n">
        <v>26406</v>
      </c>
      <c r="N35" s="0" t="n">
        <v>10357</v>
      </c>
      <c r="O35" s="0" t="n">
        <v>1395</v>
      </c>
      <c r="P35" s="8" t="n">
        <f aca="false">J35+L35+N35</f>
        <v>456076</v>
      </c>
      <c r="Q35" s="8" t="n">
        <f aca="false">K35+M35+O35</f>
        <v>92634</v>
      </c>
      <c r="R35" s="8" t="n">
        <f aca="false">H35+P35</f>
        <v>1464798</v>
      </c>
      <c r="S35" s="8" t="n">
        <f aca="false">I35+Q35</f>
        <v>258257</v>
      </c>
    </row>
    <row r="36" customFormat="false" ht="14" hidden="false" customHeight="false" outlineLevel="0" collapsed="false">
      <c r="A36" s="0" t="n">
        <v>2008</v>
      </c>
      <c r="B36" s="8" t="n">
        <v>321793.9</v>
      </c>
      <c r="C36" s="8" t="n">
        <v>107038.85</v>
      </c>
      <c r="D36" s="8" t="n">
        <v>504778</v>
      </c>
      <c r="E36" s="8" t="n">
        <v>46970</v>
      </c>
      <c r="F36" s="8" t="n">
        <v>67647</v>
      </c>
      <c r="G36" s="8" t="n">
        <v>4531</v>
      </c>
      <c r="H36" s="8" t="n">
        <f aca="false">B36+D36+F36</f>
        <v>894218.9</v>
      </c>
      <c r="I36" s="8" t="n">
        <f aca="false">C36+E36+G36</f>
        <v>158539.85</v>
      </c>
      <c r="J36" s="8" t="n">
        <v>221802</v>
      </c>
      <c r="K36" s="8" t="n">
        <v>68895</v>
      </c>
      <c r="L36" s="8" t="n">
        <v>245585</v>
      </c>
      <c r="M36" s="8" t="n">
        <v>24007</v>
      </c>
      <c r="N36" s="0" t="n">
        <v>10621</v>
      </c>
      <c r="O36" s="0" t="n">
        <v>1335</v>
      </c>
      <c r="P36" s="8" t="n">
        <f aca="false">J36+L36+N36</f>
        <v>478008</v>
      </c>
      <c r="Q36" s="8" t="n">
        <f aca="false">K36+M36+O36</f>
        <v>94237</v>
      </c>
      <c r="R36" s="8" t="n">
        <f aca="false">H36+P36</f>
        <v>1372226.9</v>
      </c>
      <c r="S36" s="8" t="n">
        <f aca="false">I36+Q36</f>
        <v>252776.85</v>
      </c>
    </row>
    <row r="37" customFormat="false" ht="14" hidden="false" customHeight="false" outlineLevel="0" collapsed="false">
      <c r="A37" s="0" t="n">
        <v>2009</v>
      </c>
      <c r="B37" s="8" t="n">
        <v>361302.625</v>
      </c>
      <c r="C37" s="8" t="n">
        <v>116707.45</v>
      </c>
      <c r="D37" s="8" t="n">
        <v>547197</v>
      </c>
      <c r="E37" s="8" t="n">
        <v>49859</v>
      </c>
      <c r="F37" s="8" t="n">
        <v>60309</v>
      </c>
      <c r="G37" s="8" t="n">
        <v>4114</v>
      </c>
      <c r="H37" s="8" t="n">
        <f aca="false">B37+D37+F37</f>
        <v>968808.625</v>
      </c>
      <c r="I37" s="8" t="n">
        <f aca="false">C37+E37+G37</f>
        <v>170680.45</v>
      </c>
      <c r="J37" s="8" t="n">
        <v>225566</v>
      </c>
      <c r="K37" s="8" t="n">
        <v>84391</v>
      </c>
      <c r="L37" s="8" t="n">
        <v>310650</v>
      </c>
      <c r="M37" s="8" t="n">
        <v>29217</v>
      </c>
      <c r="N37" s="0" t="n">
        <v>9441</v>
      </c>
      <c r="O37" s="0" t="n">
        <v>1157</v>
      </c>
      <c r="P37" s="8" t="n">
        <f aca="false">J37+L37+N37</f>
        <v>545657</v>
      </c>
      <c r="Q37" s="8" t="n">
        <f aca="false">K37+M37+O37</f>
        <v>114765</v>
      </c>
      <c r="R37" s="8" t="n">
        <f aca="false">H37+P37</f>
        <v>1514465.625</v>
      </c>
      <c r="S37" s="8" t="n">
        <f aca="false">I37+Q37</f>
        <v>285445.45</v>
      </c>
    </row>
    <row r="38" customFormat="false" ht="14" hidden="false" customHeight="false" outlineLevel="0" collapsed="false">
      <c r="A38" s="0" t="n">
        <v>2010</v>
      </c>
      <c r="B38" s="8" t="n">
        <v>319910.6</v>
      </c>
      <c r="C38" s="8" t="n">
        <v>102763</v>
      </c>
      <c r="D38" s="8" t="n">
        <v>547519</v>
      </c>
      <c r="E38" s="8" t="n">
        <v>56089</v>
      </c>
      <c r="F38" s="8" t="n">
        <v>49516</v>
      </c>
      <c r="G38" s="8" t="n">
        <v>3975</v>
      </c>
      <c r="H38" s="8" t="n">
        <f aca="false">B38+D38+F38</f>
        <v>916945.6</v>
      </c>
      <c r="I38" s="8" t="n">
        <f aca="false">C38+E38+G38</f>
        <v>162827</v>
      </c>
      <c r="J38" s="8" t="n">
        <v>112821</v>
      </c>
      <c r="K38" s="8" t="n">
        <v>46035</v>
      </c>
      <c r="L38" s="8" t="n">
        <v>284451</v>
      </c>
      <c r="M38" s="8" t="n">
        <v>28086</v>
      </c>
      <c r="N38" s="0" t="n">
        <v>7908</v>
      </c>
      <c r="O38" s="0" t="n">
        <v>996</v>
      </c>
      <c r="P38" s="8" t="n">
        <f aca="false">J38+L38+N38</f>
        <v>405180</v>
      </c>
      <c r="Q38" s="8" t="n">
        <f aca="false">K38+M38+O38</f>
        <v>75117</v>
      </c>
      <c r="R38" s="8" t="n">
        <f aca="false">H38+P38</f>
        <v>1322125.6</v>
      </c>
      <c r="S38" s="8" t="n">
        <f aca="false">I38+Q38</f>
        <v>237944</v>
      </c>
    </row>
    <row r="39" customFormat="false" ht="14" hidden="false" customHeight="false" outlineLevel="0" collapsed="false">
      <c r="A39" s="0" t="n">
        <v>2011</v>
      </c>
      <c r="B39" s="8" t="n">
        <v>311848.1</v>
      </c>
      <c r="C39" s="8" t="n">
        <v>106558</v>
      </c>
      <c r="D39" s="8" t="n">
        <v>551004</v>
      </c>
      <c r="E39" s="8" t="n">
        <v>56218</v>
      </c>
      <c r="F39" s="8" t="n">
        <v>50481</v>
      </c>
      <c r="G39" s="8" t="n">
        <v>4005</v>
      </c>
      <c r="H39" s="8" t="n">
        <f aca="false">B39+D39+F39</f>
        <v>913333.1</v>
      </c>
      <c r="I39" s="8" t="n">
        <f aca="false">C39+E39+G39</f>
        <v>166781</v>
      </c>
      <c r="J39" s="8" t="n">
        <v>144151</v>
      </c>
      <c r="K39" s="8" t="n">
        <v>54852</v>
      </c>
      <c r="L39" s="8" t="n">
        <v>277931</v>
      </c>
      <c r="M39" s="8" t="n">
        <v>27196</v>
      </c>
      <c r="N39" s="0" t="n">
        <v>6141</v>
      </c>
      <c r="O39" s="0" t="n">
        <v>857</v>
      </c>
      <c r="P39" s="8" t="n">
        <f aca="false">J39+L39+N39</f>
        <v>428223</v>
      </c>
      <c r="Q39" s="8" t="n">
        <f aca="false">K39+M39+O39</f>
        <v>82905</v>
      </c>
      <c r="R39" s="8" t="n">
        <f aca="false">H39+P39</f>
        <v>1341556.1</v>
      </c>
      <c r="S39" s="8" t="n">
        <f aca="false">I39+Q39</f>
        <v>249686</v>
      </c>
    </row>
    <row r="40" customFormat="false" ht="14" hidden="false" customHeight="false" outlineLevel="0" collapsed="false">
      <c r="A40" s="0" t="n">
        <v>2012</v>
      </c>
      <c r="B40" s="8" t="n">
        <v>331475</v>
      </c>
      <c r="C40" s="8" t="n">
        <v>114135</v>
      </c>
      <c r="D40" s="8" t="n">
        <v>603327</v>
      </c>
      <c r="E40" s="8" t="n">
        <v>60740</v>
      </c>
      <c r="F40" s="8" t="n">
        <v>63226.475</v>
      </c>
      <c r="G40" s="8" t="n">
        <v>3615.55</v>
      </c>
      <c r="H40" s="8" t="n">
        <f aca="false">B40+D40+F40</f>
        <v>998028.475</v>
      </c>
      <c r="I40" s="8" t="n">
        <f aca="false">C40+E40+G40</f>
        <v>178490.55</v>
      </c>
      <c r="J40" s="8" t="n">
        <v>205008</v>
      </c>
      <c r="K40" s="8" t="n">
        <v>64928</v>
      </c>
      <c r="L40" s="8" t="n">
        <v>262142</v>
      </c>
      <c r="M40" s="8" t="n">
        <v>24914</v>
      </c>
      <c r="N40" s="0" t="n">
        <v>12487</v>
      </c>
      <c r="O40" s="0" t="n">
        <v>838</v>
      </c>
      <c r="P40" s="8" t="n">
        <f aca="false">J40+L40+N40</f>
        <v>479637</v>
      </c>
      <c r="Q40" s="8" t="n">
        <f aca="false">K40+M40+O40</f>
        <v>90680</v>
      </c>
      <c r="R40" s="8" t="n">
        <f aca="false">H40+P40</f>
        <v>1477665.475</v>
      </c>
      <c r="S40" s="8" t="n">
        <f aca="false">I40+Q40</f>
        <v>269170.55</v>
      </c>
    </row>
    <row r="41" customFormat="false" ht="14" hidden="false" customHeight="false" outlineLevel="0" collapsed="false">
      <c r="A41" s="0" t="n">
        <v>2013</v>
      </c>
      <c r="B41" s="8" t="n">
        <v>368376</v>
      </c>
      <c r="C41" s="8" t="n">
        <v>123148</v>
      </c>
      <c r="D41" s="8" t="n">
        <v>694548</v>
      </c>
      <c r="E41" s="8" t="n">
        <v>69195</v>
      </c>
      <c r="F41" s="8" t="n">
        <v>82340.45</v>
      </c>
      <c r="G41" s="8" t="n">
        <v>3639.8</v>
      </c>
      <c r="H41" s="8" t="n">
        <f aca="false">B41+D41+F41</f>
        <v>1145264.45</v>
      </c>
      <c r="I41" s="8" t="n">
        <f aca="false">C41+E41+G41</f>
        <v>195982.8</v>
      </c>
      <c r="J41" s="8" t="n">
        <v>202052</v>
      </c>
      <c r="K41" s="8" t="n">
        <v>61749</v>
      </c>
      <c r="L41" s="8" t="n">
        <v>316454</v>
      </c>
      <c r="M41" s="8" t="n">
        <v>29614</v>
      </c>
      <c r="N41" s="0" t="n">
        <v>8088</v>
      </c>
      <c r="O41" s="0" t="n">
        <v>832</v>
      </c>
      <c r="P41" s="8" t="n">
        <f aca="false">J41+L41+N41</f>
        <v>526594</v>
      </c>
      <c r="Q41" s="8" t="n">
        <f aca="false">K41+M41+O41</f>
        <v>92195</v>
      </c>
      <c r="R41" s="8" t="n">
        <f aca="false">H41+P41</f>
        <v>1671858.45</v>
      </c>
      <c r="S41" s="8" t="n">
        <f aca="false">I41+Q41</f>
        <v>288177.8</v>
      </c>
    </row>
    <row r="42" customFormat="false" ht="14" hidden="false" customHeight="false" outlineLevel="0" collapsed="false">
      <c r="A42" s="0" t="n">
        <v>2014</v>
      </c>
      <c r="B42" s="8" t="n">
        <v>345058</v>
      </c>
      <c r="C42" s="8" t="n">
        <v>128127</v>
      </c>
      <c r="D42" s="8" t="n">
        <v>681212</v>
      </c>
      <c r="E42" s="8" t="n">
        <v>67858</v>
      </c>
      <c r="F42" s="8" t="n">
        <v>80451.7</v>
      </c>
      <c r="G42" s="8" t="n">
        <v>3243.7</v>
      </c>
      <c r="H42" s="8" t="n">
        <f aca="false">B42+D42+F42</f>
        <v>1106721.7</v>
      </c>
      <c r="I42" s="8" t="n">
        <f aca="false">C42+E42+G42</f>
        <v>199228.7</v>
      </c>
      <c r="J42" s="8" t="n">
        <v>147503</v>
      </c>
      <c r="K42" s="8" t="n">
        <v>45266</v>
      </c>
      <c r="L42" s="8" t="n">
        <v>147014</v>
      </c>
      <c r="M42" s="8" t="n">
        <v>16942</v>
      </c>
      <c r="N42" s="0" t="n">
        <v>12420</v>
      </c>
      <c r="O42" s="0" t="n">
        <v>777</v>
      </c>
      <c r="P42" s="8" t="n">
        <f aca="false">J42+L42+N42</f>
        <v>306937</v>
      </c>
      <c r="Q42" s="8" t="n">
        <f aca="false">K42+M42+O42</f>
        <v>62985</v>
      </c>
      <c r="R42" s="8" t="n">
        <f aca="false">H42+P42</f>
        <v>1413658.7</v>
      </c>
      <c r="S42" s="8" t="n">
        <f aca="false">I42+Q42</f>
        <v>262213.7</v>
      </c>
    </row>
    <row r="43" customFormat="false" ht="14" hidden="false" customHeight="false" outlineLevel="0" collapsed="false">
      <c r="A43" s="0" t="n">
        <v>2015</v>
      </c>
      <c r="B43" s="8" t="n">
        <v>297716</v>
      </c>
      <c r="C43" s="8" t="n">
        <v>110603</v>
      </c>
      <c r="D43" s="8" t="n">
        <v>699402</v>
      </c>
      <c r="E43" s="8" t="n">
        <v>67698</v>
      </c>
      <c r="F43" s="8" t="n">
        <v>82097.2574150615</v>
      </c>
      <c r="G43" s="8" t="n">
        <v>4253</v>
      </c>
      <c r="H43" s="8" t="n">
        <f aca="false">B43+D43+F43</f>
        <v>1079215.25741506</v>
      </c>
      <c r="I43" s="8" t="n">
        <f aca="false">C43+E43+G43</f>
        <v>182554</v>
      </c>
      <c r="J43" s="8" t="n">
        <v>156957</v>
      </c>
      <c r="K43" s="8" t="n">
        <v>47167</v>
      </c>
      <c r="L43" s="8" t="n">
        <v>176377</v>
      </c>
      <c r="M43" s="8" t="n">
        <v>18488</v>
      </c>
      <c r="N43" s="0" t="n">
        <v>18632</v>
      </c>
      <c r="O43" s="0" t="n">
        <v>1125</v>
      </c>
      <c r="P43" s="8" t="n">
        <f aca="false">J43+L43+N43</f>
        <v>351966</v>
      </c>
      <c r="Q43" s="8" t="n">
        <f aca="false">K43+M43+O43</f>
        <v>66780</v>
      </c>
      <c r="R43" s="8" t="n">
        <f aca="false">H43+P43</f>
        <v>1431181.25741506</v>
      </c>
      <c r="S43" s="8" t="n">
        <f aca="false">I43+Q43</f>
        <v>249334</v>
      </c>
    </row>
    <row r="44" customFormat="false" ht="14" hidden="false" customHeight="false" outlineLevel="0" collapsed="false">
      <c r="A44" s="0" t="n">
        <v>2016</v>
      </c>
      <c r="B44" s="8" t="n">
        <v>291549</v>
      </c>
      <c r="C44" s="8" t="n">
        <v>89755</v>
      </c>
      <c r="D44" s="8" t="n">
        <v>753208</v>
      </c>
      <c r="E44" s="8" t="n">
        <v>72332</v>
      </c>
      <c r="F44" s="8" t="n">
        <v>122738.5</v>
      </c>
      <c r="G44" s="8" t="n">
        <v>4167.25</v>
      </c>
      <c r="H44" s="8" t="n">
        <f aca="false">B44+D44+F44</f>
        <v>1167495.5</v>
      </c>
      <c r="I44" s="8" t="n">
        <f aca="false">C44+E44+G44</f>
        <v>166254.25</v>
      </c>
      <c r="J44" s="8" t="n">
        <v>206985</v>
      </c>
      <c r="K44" s="8" t="n">
        <v>64062</v>
      </c>
      <c r="L44" s="8" t="n">
        <v>184468</v>
      </c>
      <c r="M44" s="8" t="n">
        <v>20770</v>
      </c>
      <c r="N44" s="0" t="n">
        <v>22277</v>
      </c>
      <c r="O44" s="0" t="n">
        <v>1685</v>
      </c>
      <c r="P44" s="8" t="n">
        <f aca="false">J44+L44+N44</f>
        <v>413730</v>
      </c>
      <c r="Q44" s="8" t="n">
        <f aca="false">K44+M44+O44</f>
        <v>86517</v>
      </c>
      <c r="R44" s="8" t="n">
        <f aca="false">H44+P44</f>
        <v>1581225.5</v>
      </c>
      <c r="S44" s="8" t="n">
        <f aca="false">I44+Q44</f>
        <v>252771.25</v>
      </c>
    </row>
    <row r="45" customFormat="false" ht="14" hidden="false" customHeight="false" outlineLevel="0" collapsed="false">
      <c r="A45" s="0" t="n">
        <v>2017</v>
      </c>
      <c r="B45" s="8" t="n">
        <v>281018</v>
      </c>
      <c r="C45" s="8" t="n">
        <v>88293</v>
      </c>
      <c r="D45" s="8" t="n">
        <v>666451</v>
      </c>
      <c r="E45" s="8" t="n">
        <v>62615</v>
      </c>
      <c r="F45" s="8" t="n">
        <v>129706.25</v>
      </c>
      <c r="G45" s="8" t="n">
        <v>4700.5</v>
      </c>
      <c r="H45" s="8" t="n">
        <f aca="false">B45+D45+F45</f>
        <v>1077175.25</v>
      </c>
      <c r="I45" s="8" t="n">
        <f aca="false">C45+E45+G45</f>
        <v>155608.5</v>
      </c>
      <c r="J45" s="8" t="n">
        <v>189127</v>
      </c>
      <c r="K45" s="8" t="n">
        <v>60069</v>
      </c>
      <c r="L45" s="8" t="n">
        <v>225063</v>
      </c>
      <c r="M45" s="8" t="n">
        <v>24624</v>
      </c>
      <c r="N45" s="0" t="n">
        <v>14201</v>
      </c>
      <c r="O45" s="0" t="n">
        <v>1488</v>
      </c>
      <c r="P45" s="8" t="n">
        <f aca="false">J45+L45+N45</f>
        <v>428391</v>
      </c>
      <c r="Q45" s="8" t="n">
        <f aca="false">K45+M45+O45</f>
        <v>86181</v>
      </c>
      <c r="R45" s="8" t="n">
        <f aca="false">H45+P45</f>
        <v>1505566.25</v>
      </c>
      <c r="S45" s="8" t="n">
        <f aca="false">I45+Q45</f>
        <v>241789.5</v>
      </c>
      <c r="T45" s="0" t="n">
        <v>1506</v>
      </c>
      <c r="U45" s="0" t="n">
        <v>0.004</v>
      </c>
      <c r="V45" s="13" t="n">
        <v>0.013</v>
      </c>
    </row>
    <row r="46" customFormat="false" ht="14" hidden="false" customHeight="false" outlineLevel="0" collapsed="false">
      <c r="B46" s="8"/>
      <c r="P46" s="8" t="n">
        <f aca="false">P34-P45</f>
        <v>30831</v>
      </c>
      <c r="S46" s="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13.07"/>
    <col collapsed="false" customWidth="true" hidden="false" outlineLevel="0" max="4" min="4" style="0" width="11.41"/>
    <col collapsed="false" customWidth="true" hidden="false" outlineLevel="0" max="5" min="5" style="0" width="12.75"/>
    <col collapsed="false" customWidth="true" hidden="false" outlineLevel="0" max="7" min="6" style="0" width="11.41"/>
    <col collapsed="false" customWidth="true" hidden="false" outlineLevel="0" max="8" min="8" style="0" width="13.16"/>
    <col collapsed="false" customWidth="true" hidden="false" outlineLevel="0" max="10" min="10" style="0" width="14.91"/>
    <col collapsed="false" customWidth="true" hidden="false" outlineLevel="0" max="11" min="11" style="0" width="10.66"/>
    <col collapsed="false" customWidth="true" hidden="false" outlineLevel="0" max="15" min="15" style="0" width="11.41"/>
    <col collapsed="false" customWidth="true" hidden="false" outlineLevel="0" max="19" min="19" style="0" width="10.66"/>
    <col collapsed="false" customWidth="true" hidden="false" outlineLevel="0" max="23" min="23" style="0" width="10.66"/>
    <col collapsed="false" customWidth="true" hidden="false" outlineLevel="0" max="26" min="26" style="0" width="12.16"/>
    <col collapsed="false" customWidth="true" hidden="false" outlineLevel="0" max="29" min="27" style="0" width="10.66"/>
    <col collapsed="false" customWidth="true" hidden="false" outlineLevel="0" max="33" min="33" style="0" width="12.75"/>
    <col collapsed="false" customWidth="true" hidden="false" outlineLevel="0" max="35" min="34" style="0" width="10.66"/>
    <col collapsed="false" customWidth="true" hidden="false" outlineLevel="0" max="37" min="37" style="0" width="11.83"/>
  </cols>
  <sheetData>
    <row r="1" customFormat="false" ht="14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false" outlineLevel="0" collapsed="false">
      <c r="A2" s="0" t="s">
        <v>1</v>
      </c>
      <c r="B2" s="22" t="s">
        <v>61</v>
      </c>
      <c r="C2" s="4" t="s">
        <v>62</v>
      </c>
      <c r="D2" s="4" t="s">
        <v>63</v>
      </c>
      <c r="E2" s="4" t="s">
        <v>64</v>
      </c>
      <c r="F2" s="4" t="s">
        <v>15</v>
      </c>
      <c r="G2" s="4" t="s">
        <v>16</v>
      </c>
      <c r="H2" s="22" t="s">
        <v>65</v>
      </c>
      <c r="I2" s="5" t="s">
        <v>7</v>
      </c>
      <c r="J2" s="5" t="s">
        <v>8</v>
      </c>
      <c r="K2" s="5" t="s">
        <v>66</v>
      </c>
      <c r="L2" s="0" t="s">
        <v>67</v>
      </c>
      <c r="M2" s="5" t="s">
        <v>7</v>
      </c>
      <c r="N2" s="5" t="s">
        <v>8</v>
      </c>
      <c r="O2" s="5" t="s">
        <v>68</v>
      </c>
      <c r="P2" s="5" t="s">
        <v>69</v>
      </c>
      <c r="Q2" s="5" t="s">
        <v>7</v>
      </c>
      <c r="R2" s="5" t="s">
        <v>8</v>
      </c>
      <c r="S2" s="5" t="s">
        <v>70</v>
      </c>
      <c r="T2" s="5" t="s">
        <v>71</v>
      </c>
      <c r="U2" s="5" t="s">
        <v>7</v>
      </c>
      <c r="V2" s="5" t="s">
        <v>8</v>
      </c>
      <c r="W2" s="5" t="s">
        <v>72</v>
      </c>
      <c r="X2" s="5" t="s">
        <v>73</v>
      </c>
      <c r="Y2" s="5" t="s">
        <v>7</v>
      </c>
      <c r="Z2" s="5" t="s">
        <v>8</v>
      </c>
      <c r="AA2" s="5" t="s">
        <v>74</v>
      </c>
      <c r="AB2" s="5"/>
      <c r="AC2" s="5"/>
      <c r="AD2" s="5" t="s">
        <v>75</v>
      </c>
      <c r="AE2" s="5" t="s">
        <v>7</v>
      </c>
      <c r="AF2" s="5" t="s">
        <v>8</v>
      </c>
      <c r="AG2" s="5" t="s">
        <v>76</v>
      </c>
      <c r="AH2" s="5"/>
      <c r="AI2" s="5"/>
      <c r="AJ2" s="5" t="s">
        <v>77</v>
      </c>
      <c r="AK2" s="5" t="s">
        <v>51</v>
      </c>
      <c r="AL2" s="5"/>
      <c r="AM2" s="5"/>
    </row>
    <row r="3" customFormat="false" ht="15.5" hidden="false" customHeight="false" outlineLevel="0" collapsed="false">
      <c r="A3" s="23" t="n">
        <v>1976</v>
      </c>
      <c r="B3" s="24" t="n">
        <v>490</v>
      </c>
      <c r="C3" s="25" t="n">
        <v>1000</v>
      </c>
      <c r="D3" s="25" t="n">
        <f aca="false">(B3/C3)*1000</f>
        <v>490</v>
      </c>
      <c r="E3" s="26" t="n">
        <v>23271.5</v>
      </c>
      <c r="F3" s="25" t="n">
        <v>54500</v>
      </c>
      <c r="G3" s="25" t="n">
        <v>427</v>
      </c>
      <c r="H3" s="23" t="n">
        <v>330</v>
      </c>
      <c r="I3" s="27" t="n">
        <v>140</v>
      </c>
      <c r="J3" s="23" t="n">
        <v>2357</v>
      </c>
      <c r="K3" s="23"/>
      <c r="L3" s="23"/>
      <c r="M3" s="23"/>
      <c r="N3" s="23"/>
      <c r="O3" s="23"/>
      <c r="P3" s="23" t="n">
        <v>68145</v>
      </c>
      <c r="Q3" s="28" t="n">
        <v>5163</v>
      </c>
      <c r="R3" s="29" t="n">
        <v>13190</v>
      </c>
      <c r="S3" s="30" t="n">
        <v>108211.8</v>
      </c>
      <c r="T3" s="23"/>
      <c r="U3" s="23"/>
      <c r="V3" s="23"/>
      <c r="W3" s="23"/>
      <c r="X3" s="23" t="n">
        <v>200000</v>
      </c>
      <c r="Y3" s="28" t="n">
        <v>20000</v>
      </c>
      <c r="Z3" s="23" t="n">
        <v>10000</v>
      </c>
      <c r="AA3" s="17" t="n">
        <v>1644043.4</v>
      </c>
      <c r="AB3" s="23" t="n">
        <v>340100</v>
      </c>
      <c r="AC3" s="23" t="n">
        <v>4834</v>
      </c>
      <c r="AD3" s="23" t="n">
        <v>170145</v>
      </c>
      <c r="AE3" s="28" t="n">
        <v>11343</v>
      </c>
      <c r="AF3" s="23" t="n">
        <v>15000</v>
      </c>
      <c r="AG3" s="17" t="n">
        <v>1872699.1</v>
      </c>
      <c r="AH3" s="23" t="n">
        <v>233300</v>
      </c>
      <c r="AI3" s="23" t="n">
        <v>8027</v>
      </c>
      <c r="AJ3" s="23" t="n">
        <f aca="false">B3+H3+L3+P3+T3+X3+AD3</f>
        <v>439110</v>
      </c>
      <c r="AK3" s="23" t="n">
        <f aca="false">C3+I3+M3+Q3+U3+Y3+AE3</f>
        <v>37646</v>
      </c>
      <c r="AL3" s="23"/>
      <c r="AM3" s="23"/>
      <c r="AN3" s="23"/>
      <c r="AO3" s="23"/>
      <c r="AP3" s="23"/>
    </row>
    <row r="4" customFormat="false" ht="15.5" hidden="false" customHeight="false" outlineLevel="0" collapsed="false">
      <c r="A4" s="23" t="n">
        <v>1977</v>
      </c>
      <c r="B4" s="24" t="n">
        <v>350</v>
      </c>
      <c r="C4" s="25" t="n">
        <v>860</v>
      </c>
      <c r="D4" s="26" t="n">
        <f aca="false">(B4/C4)*1000</f>
        <v>406.976744186047</v>
      </c>
      <c r="E4" s="26" t="n">
        <v>27025</v>
      </c>
      <c r="F4" s="26" t="n">
        <v>57500</v>
      </c>
      <c r="G4" s="26" t="n">
        <v>470</v>
      </c>
      <c r="H4" s="23" t="n">
        <v>350</v>
      </c>
      <c r="I4" s="23" t="n">
        <v>140</v>
      </c>
      <c r="J4" s="23" t="n">
        <f aca="false">350000/I4</f>
        <v>2500</v>
      </c>
      <c r="K4" s="23"/>
      <c r="L4" s="23"/>
      <c r="M4" s="23"/>
      <c r="N4" s="23"/>
      <c r="O4" s="23"/>
      <c r="P4" s="23" t="n">
        <v>127500</v>
      </c>
      <c r="Q4" s="23" t="n">
        <v>8500</v>
      </c>
      <c r="R4" s="29" t="n">
        <v>15000</v>
      </c>
      <c r="S4" s="30" t="n">
        <v>152510.4</v>
      </c>
      <c r="T4" s="23"/>
      <c r="U4" s="23"/>
      <c r="V4" s="23"/>
      <c r="W4" s="23"/>
      <c r="X4" s="23" t="n">
        <v>77304</v>
      </c>
      <c r="Y4" s="23" t="n">
        <v>12884</v>
      </c>
      <c r="Z4" s="23" t="n">
        <v>6000</v>
      </c>
      <c r="AA4" s="17" t="n">
        <v>1969743.7</v>
      </c>
      <c r="AB4" s="23" t="n">
        <v>386300</v>
      </c>
      <c r="AC4" s="23" t="n">
        <v>5099</v>
      </c>
      <c r="AD4" s="23" t="n">
        <v>181500</v>
      </c>
      <c r="AE4" s="23" t="n">
        <v>12100</v>
      </c>
      <c r="AF4" s="23" t="n">
        <v>15000</v>
      </c>
      <c r="AG4" s="17" t="n">
        <v>1767771</v>
      </c>
      <c r="AH4" s="23" t="n">
        <v>209700</v>
      </c>
      <c r="AI4" s="23" t="n">
        <v>8430</v>
      </c>
      <c r="AJ4" s="17" t="n">
        <f aca="false">B4+H4+L4+P4+T4+X4+AD4</f>
        <v>387004</v>
      </c>
      <c r="AK4" s="17" t="n">
        <f aca="false">C4+I4+M4+Q4+U4+Y4+AE4</f>
        <v>34484</v>
      </c>
      <c r="AL4" s="23"/>
      <c r="AM4" s="23"/>
      <c r="AN4" s="23"/>
      <c r="AO4" s="23"/>
      <c r="AP4" s="23"/>
    </row>
    <row r="5" customFormat="false" ht="15.5" hidden="false" customHeight="false" outlineLevel="0" collapsed="false">
      <c r="A5" s="23" t="n">
        <v>1978</v>
      </c>
      <c r="B5" s="24"/>
      <c r="C5" s="25"/>
      <c r="D5" s="25"/>
      <c r="E5" s="26" t="n">
        <v>30976</v>
      </c>
      <c r="F5" s="25" t="n">
        <v>60500</v>
      </c>
      <c r="G5" s="25" t="n">
        <v>512</v>
      </c>
      <c r="H5" s="23" t="n">
        <v>340</v>
      </c>
      <c r="I5" s="23" t="n">
        <v>140</v>
      </c>
      <c r="J5" s="23" t="n">
        <v>2425</v>
      </c>
      <c r="K5" s="23"/>
      <c r="L5" s="23"/>
      <c r="M5" s="23"/>
      <c r="N5" s="23"/>
      <c r="O5" s="23"/>
      <c r="P5" s="23" t="n">
        <v>132300</v>
      </c>
      <c r="Q5" s="23" t="n">
        <v>8300</v>
      </c>
      <c r="R5" s="29" t="n">
        <v>15940</v>
      </c>
      <c r="S5" s="30" t="n">
        <v>208105.1</v>
      </c>
      <c r="T5" s="23"/>
      <c r="U5" s="23"/>
      <c r="V5" s="23"/>
      <c r="W5" s="23"/>
      <c r="X5" s="23" t="n">
        <v>130500</v>
      </c>
      <c r="Y5" s="23" t="n">
        <v>13200</v>
      </c>
      <c r="Z5" s="23" t="n">
        <v>9986</v>
      </c>
      <c r="AA5" s="17" t="n">
        <v>2192147.9</v>
      </c>
      <c r="AB5" s="23" t="n">
        <v>400100</v>
      </c>
      <c r="AC5" s="23" t="n">
        <v>5479</v>
      </c>
      <c r="AD5" s="23" t="n">
        <v>130000</v>
      </c>
      <c r="AE5" s="23" t="n">
        <v>10000</v>
      </c>
      <c r="AF5" s="23" t="n">
        <v>13900</v>
      </c>
      <c r="AG5" s="17" t="n">
        <v>2044207.2</v>
      </c>
      <c r="AH5" s="23" t="n">
        <v>216800</v>
      </c>
      <c r="AI5" s="23" t="n">
        <v>9429</v>
      </c>
      <c r="AJ5" s="17" t="n">
        <f aca="false">B5+H5+L5+P5+T5+X5+AD5</f>
        <v>393140</v>
      </c>
      <c r="AK5" s="17" t="n">
        <f aca="false">C5+I5+M5+Q5+U5+Y5+AE5</f>
        <v>31640</v>
      </c>
      <c r="AL5" s="23"/>
      <c r="AM5" s="23"/>
      <c r="AN5" s="23"/>
      <c r="AO5" s="23"/>
      <c r="AP5" s="23"/>
    </row>
    <row r="6" customFormat="false" ht="15.5" hidden="false" customHeight="false" outlineLevel="0" collapsed="false">
      <c r="A6" s="23" t="n">
        <v>1979</v>
      </c>
      <c r="B6" s="24" t="n">
        <v>400</v>
      </c>
      <c r="C6" s="25" t="n">
        <v>800</v>
      </c>
      <c r="D6" s="25" t="n">
        <f aca="false">(B6/C6)*1000</f>
        <v>500</v>
      </c>
      <c r="E6" s="26" t="n">
        <v>32290.5</v>
      </c>
      <c r="F6" s="25" t="n">
        <v>62700</v>
      </c>
      <c r="G6" s="25" t="n">
        <v>515</v>
      </c>
      <c r="H6" s="24" t="n">
        <v>500</v>
      </c>
      <c r="I6" s="23" t="n">
        <v>200</v>
      </c>
      <c r="J6" s="23" t="n">
        <f aca="false">(H6/I6)*1000</f>
        <v>2500</v>
      </c>
      <c r="K6" s="23"/>
      <c r="L6" s="17"/>
      <c r="M6" s="23"/>
      <c r="N6" s="29"/>
      <c r="O6" s="29"/>
      <c r="P6" s="23" t="n">
        <v>75000</v>
      </c>
      <c r="Q6" s="23" t="n">
        <v>7500</v>
      </c>
      <c r="R6" s="29" t="n">
        <v>10000</v>
      </c>
      <c r="S6" s="30" t="n">
        <v>141397.2</v>
      </c>
      <c r="T6" s="23"/>
      <c r="U6" s="23"/>
      <c r="V6" s="23"/>
      <c r="W6" s="23"/>
      <c r="X6" s="23" t="n">
        <v>121000</v>
      </c>
      <c r="Y6" s="23" t="n">
        <v>13600</v>
      </c>
      <c r="Z6" s="23" t="n">
        <v>8897</v>
      </c>
      <c r="AA6" s="17" t="n">
        <v>2235642.5</v>
      </c>
      <c r="AB6" s="23" t="n">
        <v>412100</v>
      </c>
      <c r="AC6" s="23" t="n">
        <v>5425</v>
      </c>
      <c r="AD6" s="23" t="n">
        <v>118800</v>
      </c>
      <c r="AE6" s="23" t="n">
        <v>9900</v>
      </c>
      <c r="AF6" s="23" t="n">
        <v>12000</v>
      </c>
      <c r="AG6" s="17" t="n">
        <v>1908837</v>
      </c>
      <c r="AH6" s="23" t="n">
        <v>221700</v>
      </c>
      <c r="AI6" s="23" t="n">
        <v>8610</v>
      </c>
      <c r="AJ6" s="17" t="n">
        <f aca="false">B6+H6+L6+P6+T6+X6+AD6</f>
        <v>315700</v>
      </c>
      <c r="AK6" s="17" t="n">
        <f aca="false">C6+I6+M6+Q6+U6+Y6+AE6</f>
        <v>32000</v>
      </c>
      <c r="AL6" s="23"/>
      <c r="AM6" s="23"/>
      <c r="AN6" s="23"/>
      <c r="AO6" s="23"/>
      <c r="AP6" s="23"/>
    </row>
    <row r="7" customFormat="false" ht="15.5" hidden="false" customHeight="false" outlineLevel="0" collapsed="false">
      <c r="A7" s="23" t="n">
        <v>1980</v>
      </c>
      <c r="B7" s="24" t="n">
        <v>300</v>
      </c>
      <c r="C7" s="25" t="n">
        <v>800</v>
      </c>
      <c r="D7" s="25" t="n">
        <f aca="false">(B7/C7)*1000</f>
        <v>375</v>
      </c>
      <c r="E7" s="26" t="n">
        <v>35420</v>
      </c>
      <c r="F7" s="25" t="n">
        <v>64400</v>
      </c>
      <c r="G7" s="25" t="n">
        <v>550</v>
      </c>
      <c r="H7" s="24" t="n">
        <v>500</v>
      </c>
      <c r="I7" s="23" t="n">
        <v>200</v>
      </c>
      <c r="J7" s="23" t="n">
        <f aca="false">(H7/I7)*1000</f>
        <v>2500</v>
      </c>
      <c r="K7" s="23"/>
      <c r="L7" s="17"/>
      <c r="M7" s="23"/>
      <c r="N7" s="29"/>
      <c r="O7" s="29"/>
      <c r="P7" s="23" t="n">
        <v>110400</v>
      </c>
      <c r="Q7" s="23" t="n">
        <v>9000</v>
      </c>
      <c r="R7" s="29" t="n">
        <v>12267</v>
      </c>
      <c r="S7" s="30" t="n">
        <v>169094.1</v>
      </c>
      <c r="T7" s="23"/>
      <c r="U7" s="23"/>
      <c r="V7" s="23"/>
      <c r="W7" s="23"/>
      <c r="X7" s="23" t="n">
        <v>129300</v>
      </c>
      <c r="Y7" s="23" t="n">
        <v>14400</v>
      </c>
      <c r="Z7" s="23" t="n">
        <v>8979</v>
      </c>
      <c r="AA7" s="17" t="n">
        <v>2348152.8</v>
      </c>
      <c r="AB7" s="23" t="n">
        <v>432600</v>
      </c>
      <c r="AC7" s="23" t="n">
        <v>5428</v>
      </c>
      <c r="AD7" s="23" t="n">
        <v>71500</v>
      </c>
      <c r="AE7" s="23" t="n">
        <v>6500</v>
      </c>
      <c r="AF7" s="23" t="n">
        <v>11000</v>
      </c>
      <c r="AG7" s="17" t="n">
        <v>2150318.1</v>
      </c>
      <c r="AH7" s="23" t="n">
        <v>207700</v>
      </c>
      <c r="AI7" s="23" t="n">
        <v>10353</v>
      </c>
      <c r="AJ7" s="17" t="n">
        <f aca="false">B7+H7+L7+P7+T7+X7+AD7</f>
        <v>312000</v>
      </c>
      <c r="AK7" s="17" t="n">
        <f aca="false">C7+I7+M7+Q7+U7+Y7+AE7</f>
        <v>30900</v>
      </c>
      <c r="AL7" s="23"/>
      <c r="AM7" s="23"/>
      <c r="AN7" s="23"/>
      <c r="AO7" s="23"/>
      <c r="AP7" s="23"/>
    </row>
    <row r="8" customFormat="false" ht="15.5" hidden="false" customHeight="false" outlineLevel="0" collapsed="false">
      <c r="A8" s="23" t="n">
        <v>1981</v>
      </c>
      <c r="B8" s="24" t="n">
        <v>300</v>
      </c>
      <c r="C8" s="25" t="n">
        <v>900</v>
      </c>
      <c r="D8" s="26" t="n">
        <f aca="false">(B8/C8)*1000</f>
        <v>333.333333333333</v>
      </c>
      <c r="E8" s="26" t="n">
        <v>38284</v>
      </c>
      <c r="F8" s="26" t="n">
        <v>68000</v>
      </c>
      <c r="G8" s="26" t="n">
        <v>563</v>
      </c>
      <c r="H8" s="24" t="n">
        <v>800</v>
      </c>
      <c r="I8" s="23" t="n">
        <v>300</v>
      </c>
      <c r="J8" s="17" t="n">
        <f aca="false">(H8/I8)*1000</f>
        <v>2666.66666666667</v>
      </c>
      <c r="K8" s="17"/>
      <c r="L8" s="17"/>
      <c r="M8" s="23"/>
      <c r="N8" s="29"/>
      <c r="O8" s="29"/>
      <c r="P8" s="23" t="n">
        <v>37500</v>
      </c>
      <c r="Q8" s="23" t="n">
        <v>4500</v>
      </c>
      <c r="R8" s="29" t="n">
        <v>8333</v>
      </c>
      <c r="S8" s="30" t="n">
        <v>119301</v>
      </c>
      <c r="T8" s="23"/>
      <c r="U8" s="23"/>
      <c r="V8" s="23"/>
      <c r="W8" s="23"/>
      <c r="X8" s="23" t="n">
        <v>125000</v>
      </c>
      <c r="Y8" s="23" t="n">
        <v>14000</v>
      </c>
      <c r="Z8" s="23" t="n">
        <v>8928</v>
      </c>
      <c r="AA8" s="17" t="n">
        <v>2400119</v>
      </c>
      <c r="AB8" s="23" t="n">
        <v>433000</v>
      </c>
      <c r="AC8" s="23" t="n">
        <v>5543</v>
      </c>
      <c r="AD8" s="23" t="n">
        <v>65000</v>
      </c>
      <c r="AE8" s="23" t="n">
        <v>6500</v>
      </c>
      <c r="AF8" s="23" t="n">
        <v>10000</v>
      </c>
      <c r="AG8" s="17" t="n">
        <v>2150109</v>
      </c>
      <c r="AH8" s="23" t="n">
        <v>207000</v>
      </c>
      <c r="AI8" s="23" t="n">
        <v>10387</v>
      </c>
      <c r="AJ8" s="17" t="n">
        <f aca="false">B8+H8+L8+P8+T8+X8+AD8</f>
        <v>228600</v>
      </c>
      <c r="AK8" s="17" t="n">
        <f aca="false">C8+I8+M8+Q8+U8+Y8+AE8</f>
        <v>26200</v>
      </c>
      <c r="AL8" s="23"/>
      <c r="AM8" s="23"/>
      <c r="AN8" s="23"/>
      <c r="AO8" s="23"/>
      <c r="AP8" s="23"/>
    </row>
    <row r="9" customFormat="false" ht="15.5" hidden="false" customHeight="false" outlineLevel="0" collapsed="false">
      <c r="A9" s="23" t="n">
        <v>1982</v>
      </c>
      <c r="B9" s="24" t="n">
        <v>300</v>
      </c>
      <c r="C9" s="25" t="n">
        <v>1100</v>
      </c>
      <c r="D9" s="25" t="n">
        <v>273</v>
      </c>
      <c r="E9" s="26" t="n">
        <v>39423</v>
      </c>
      <c r="F9" s="25" t="n">
        <v>77300</v>
      </c>
      <c r="G9" s="25" t="n">
        <v>510</v>
      </c>
      <c r="H9" s="24" t="n">
        <v>300</v>
      </c>
      <c r="I9" s="23" t="n">
        <v>200</v>
      </c>
      <c r="J9" s="23" t="n">
        <f aca="false">(H9/I9)*1000</f>
        <v>1500</v>
      </c>
      <c r="K9" s="17" t="n">
        <v>979153.5</v>
      </c>
      <c r="L9" s="17"/>
      <c r="M9" s="23"/>
      <c r="N9" s="29"/>
      <c r="O9" s="29"/>
      <c r="P9" s="23" t="n">
        <v>17500</v>
      </c>
      <c r="Q9" s="23" t="n">
        <v>3500</v>
      </c>
      <c r="R9" s="29" t="n">
        <v>5000</v>
      </c>
      <c r="S9" s="30" t="n">
        <v>76595.6</v>
      </c>
      <c r="T9" s="23"/>
      <c r="U9" s="23"/>
      <c r="V9" s="23"/>
      <c r="W9" s="23"/>
      <c r="X9" s="23" t="n">
        <v>120000</v>
      </c>
      <c r="Y9" s="23" t="n">
        <v>15000</v>
      </c>
      <c r="Z9" s="23" t="n">
        <v>8000</v>
      </c>
      <c r="AA9" s="17" t="n">
        <v>1990875.6</v>
      </c>
      <c r="AB9" s="23" t="n">
        <v>358200</v>
      </c>
      <c r="AC9" s="23" t="n">
        <v>5558</v>
      </c>
      <c r="AD9" s="23" t="n">
        <v>99000</v>
      </c>
      <c r="AE9" s="23" t="n">
        <v>11000</v>
      </c>
      <c r="AF9" s="23" t="n">
        <v>9000</v>
      </c>
      <c r="AG9" s="17" t="n">
        <v>1552284.7</v>
      </c>
      <c r="AH9" s="23" t="n">
        <v>170900</v>
      </c>
      <c r="AI9" s="23" t="n">
        <v>9083</v>
      </c>
      <c r="AJ9" s="17" t="n">
        <f aca="false">B9+H9+L9+P9+T9+X9+AD9</f>
        <v>237100</v>
      </c>
      <c r="AK9" s="17" t="n">
        <f aca="false">C9+I9+M9+Q9+U9+Y9+AE9</f>
        <v>30800</v>
      </c>
      <c r="AL9" s="23"/>
      <c r="AM9" s="23"/>
      <c r="AN9" s="23"/>
      <c r="AO9" s="23"/>
      <c r="AP9" s="23"/>
    </row>
    <row r="10" customFormat="false" ht="15.5" hidden="false" customHeight="false" outlineLevel="0" collapsed="false">
      <c r="A10" s="23" t="n">
        <v>1983</v>
      </c>
      <c r="B10" s="24" t="n">
        <v>300</v>
      </c>
      <c r="C10" s="25" t="n">
        <v>1000</v>
      </c>
      <c r="D10" s="25" t="n">
        <v>333</v>
      </c>
      <c r="E10" s="26" t="n">
        <v>38577.6</v>
      </c>
      <c r="F10" s="25" t="n">
        <v>84600</v>
      </c>
      <c r="G10" s="25" t="n">
        <v>456</v>
      </c>
      <c r="H10" s="24" t="n">
        <v>800</v>
      </c>
      <c r="I10" s="23" t="n">
        <v>200</v>
      </c>
      <c r="J10" s="23" t="n">
        <f aca="false">(H10/I10)*1000</f>
        <v>4000</v>
      </c>
      <c r="K10" s="17" t="n">
        <v>1030637.6</v>
      </c>
      <c r="L10" s="17"/>
      <c r="M10" s="23"/>
      <c r="N10" s="29"/>
      <c r="O10" s="29"/>
      <c r="P10" s="23" t="n">
        <v>52000</v>
      </c>
      <c r="Q10" s="23" t="n">
        <v>5200</v>
      </c>
      <c r="R10" s="29" t="n">
        <v>10000</v>
      </c>
      <c r="S10" s="30" t="n">
        <v>96299.2</v>
      </c>
      <c r="T10" s="23"/>
      <c r="U10" s="23"/>
      <c r="V10" s="23"/>
      <c r="W10" s="23"/>
      <c r="X10" s="23" t="n">
        <v>120000</v>
      </c>
      <c r="Y10" s="23" t="n">
        <v>15000</v>
      </c>
      <c r="Z10" s="23" t="n">
        <v>8000</v>
      </c>
      <c r="AA10" s="17" t="n">
        <v>2247670.6</v>
      </c>
      <c r="AB10" s="23" t="n">
        <v>359800</v>
      </c>
      <c r="AC10" s="23" t="n">
        <v>6247</v>
      </c>
      <c r="AD10" s="23" t="n">
        <v>100000</v>
      </c>
      <c r="AE10" s="23" t="n">
        <v>10000</v>
      </c>
      <c r="AF10" s="23" t="n">
        <v>10000</v>
      </c>
      <c r="AG10" s="17" t="n">
        <v>1554818.1</v>
      </c>
      <c r="AH10" s="23" t="n">
        <v>172700</v>
      </c>
      <c r="AI10" s="23" t="n">
        <v>9003</v>
      </c>
      <c r="AJ10" s="17" t="n">
        <f aca="false">B10+H10+L10+P10+T10+X10+AD10</f>
        <v>273100</v>
      </c>
      <c r="AK10" s="17" t="n">
        <f aca="false">C10+I10+M10+Q10+U10+Y10+AE10</f>
        <v>31400</v>
      </c>
      <c r="AL10" s="23"/>
      <c r="AM10" s="23"/>
      <c r="AN10" s="23"/>
      <c r="AO10" s="23"/>
      <c r="AP10" s="23"/>
    </row>
    <row r="11" customFormat="false" ht="15.5" hidden="false" customHeight="false" outlineLevel="0" collapsed="false">
      <c r="A11" s="23" t="n">
        <v>1984</v>
      </c>
      <c r="B11" s="24" t="n">
        <v>371</v>
      </c>
      <c r="C11" s="25" t="n">
        <v>700</v>
      </c>
      <c r="D11" s="25" t="n">
        <v>530</v>
      </c>
      <c r="E11" s="26" t="n">
        <v>40710.519</v>
      </c>
      <c r="F11" s="25" t="n">
        <v>85347</v>
      </c>
      <c r="G11" s="25" t="n">
        <v>477</v>
      </c>
      <c r="H11" s="24" t="n">
        <v>300</v>
      </c>
      <c r="I11" s="23" t="n">
        <v>200</v>
      </c>
      <c r="J11" s="23" t="n">
        <v>1500</v>
      </c>
      <c r="K11" s="17" t="n">
        <v>1099573.92</v>
      </c>
      <c r="L11" s="17" t="n">
        <v>24485</v>
      </c>
      <c r="M11" s="23" t="n">
        <v>3500</v>
      </c>
      <c r="N11" s="17" t="n">
        <f aca="false">(L11/M11)*1000</f>
        <v>6995.71428571429</v>
      </c>
      <c r="O11" s="17" t="n">
        <v>95028.07</v>
      </c>
      <c r="P11" s="23" t="n">
        <v>39900</v>
      </c>
      <c r="Q11" s="23" t="n">
        <v>5700</v>
      </c>
      <c r="R11" s="30" t="n">
        <f aca="false">(P11/Q11)*1000</f>
        <v>7000</v>
      </c>
      <c r="S11" s="30" t="n">
        <v>103285.18</v>
      </c>
      <c r="T11" s="23" t="n">
        <v>25</v>
      </c>
      <c r="U11" s="23" t="n">
        <v>30</v>
      </c>
      <c r="V11" s="17" t="n">
        <f aca="false">(T11/U11)*1000</f>
        <v>833.333333333333</v>
      </c>
      <c r="W11" s="17" t="n">
        <v>118640.252</v>
      </c>
      <c r="X11" s="23" t="n">
        <v>116800</v>
      </c>
      <c r="Y11" s="23" t="n">
        <v>16000</v>
      </c>
      <c r="Z11" s="31" t="n">
        <f aca="false">(X11/Y11)*1000</f>
        <v>7300</v>
      </c>
      <c r="AA11" s="17" t="n">
        <v>2086165.76</v>
      </c>
      <c r="AB11" s="31" t="n">
        <v>351680</v>
      </c>
      <c r="AC11" s="31" t="n">
        <v>5932</v>
      </c>
      <c r="AD11" s="23" t="n">
        <v>92327</v>
      </c>
      <c r="AE11" s="23" t="n">
        <v>9174</v>
      </c>
      <c r="AF11" s="17" t="n">
        <v>10064.37</v>
      </c>
      <c r="AG11" s="17" t="n">
        <v>1386344.3</v>
      </c>
      <c r="AH11" s="23" t="n">
        <v>152900</v>
      </c>
      <c r="AI11" s="23" t="n">
        <v>9067</v>
      </c>
      <c r="AJ11" s="17" t="n">
        <f aca="false">B11+H11+L11+P11+T11+X11+AD11</f>
        <v>274208</v>
      </c>
      <c r="AK11" s="17" t="n">
        <f aca="false">C11+I11+M11+Q11+U11+Y11+AE11</f>
        <v>35304</v>
      </c>
      <c r="AL11" s="23"/>
      <c r="AM11" s="23"/>
      <c r="AN11" s="23"/>
      <c r="AO11" s="23"/>
      <c r="AP11" s="23"/>
    </row>
    <row r="12" customFormat="false" ht="15.5" hidden="false" customHeight="false" outlineLevel="0" collapsed="false">
      <c r="A12" s="23" t="n">
        <v>1985</v>
      </c>
      <c r="B12" s="24" t="n">
        <v>356</v>
      </c>
      <c r="C12" s="25" t="n">
        <v>700</v>
      </c>
      <c r="D12" s="25" t="n">
        <v>509</v>
      </c>
      <c r="E12" s="26" t="n">
        <v>42494.512</v>
      </c>
      <c r="F12" s="25" t="n">
        <v>91583</v>
      </c>
      <c r="G12" s="25" t="n">
        <v>464</v>
      </c>
      <c r="H12" s="24" t="n">
        <v>500</v>
      </c>
      <c r="I12" s="23" t="n">
        <v>300</v>
      </c>
      <c r="J12" s="23" t="n">
        <v>1667</v>
      </c>
      <c r="K12" s="17" t="n">
        <v>1161149.55</v>
      </c>
      <c r="L12" s="17" t="n">
        <v>19500</v>
      </c>
      <c r="M12" s="23" t="n">
        <v>2600</v>
      </c>
      <c r="N12" s="17" t="n">
        <f aca="false">(L12/M12)*1000</f>
        <v>7500</v>
      </c>
      <c r="O12" s="17" t="n">
        <v>87709.03</v>
      </c>
      <c r="P12" s="23" t="n">
        <v>35000</v>
      </c>
      <c r="Q12" s="23" t="n">
        <v>5000</v>
      </c>
      <c r="R12" s="30" t="n">
        <f aca="false">(P12/Q12)*1000</f>
        <v>7000</v>
      </c>
      <c r="S12" s="30" t="n">
        <v>94865.75</v>
      </c>
      <c r="T12" s="23" t="n">
        <v>25</v>
      </c>
      <c r="U12" s="23" t="n">
        <v>30</v>
      </c>
      <c r="V12" s="17" t="n">
        <f aca="false">(T12/U12)*1000</f>
        <v>833.333333333333</v>
      </c>
      <c r="W12" s="17" t="n">
        <v>125250.88</v>
      </c>
      <c r="X12" s="23" t="n">
        <v>119000</v>
      </c>
      <c r="Y12" s="23" t="n">
        <v>17000</v>
      </c>
      <c r="Z12" s="31" t="n">
        <f aca="false">(X12/Y12)*1000</f>
        <v>7000</v>
      </c>
      <c r="AA12" s="17" t="n">
        <v>2092407.42</v>
      </c>
      <c r="AB12" s="31" t="n">
        <v>357860</v>
      </c>
      <c r="AC12" s="31" t="n">
        <v>5847</v>
      </c>
      <c r="AD12" s="23" t="n">
        <v>91058</v>
      </c>
      <c r="AE12" s="23" t="n">
        <v>9252</v>
      </c>
      <c r="AF12" s="17" t="n">
        <v>9842.37</v>
      </c>
      <c r="AG12" s="17" t="n">
        <v>1367291.4</v>
      </c>
      <c r="AH12" s="23" t="n">
        <v>154200</v>
      </c>
      <c r="AI12" s="23" t="n">
        <v>8867</v>
      </c>
      <c r="AJ12" s="17" t="n">
        <f aca="false">B12+H12+L12+P12+T12+X12+AD12</f>
        <v>265439</v>
      </c>
      <c r="AK12" s="17" t="n">
        <f aca="false">C12+I12+M12+Q12+U12+Y12+AE12</f>
        <v>34882</v>
      </c>
      <c r="AL12" s="23"/>
      <c r="AM12" s="23"/>
      <c r="AN12" s="23"/>
      <c r="AO12" s="23"/>
      <c r="AP12" s="23"/>
    </row>
    <row r="13" customFormat="false" ht="15.5" hidden="false" customHeight="false" outlineLevel="0" collapsed="false">
      <c r="A13" s="23" t="n">
        <v>1986</v>
      </c>
      <c r="B13" s="24" t="n">
        <v>356</v>
      </c>
      <c r="C13" s="25" t="n">
        <v>700</v>
      </c>
      <c r="D13" s="25" t="n">
        <v>509</v>
      </c>
      <c r="E13" s="26" t="n">
        <v>46705.8</v>
      </c>
      <c r="F13" s="25" t="n">
        <v>96900</v>
      </c>
      <c r="G13" s="25" t="n">
        <v>482</v>
      </c>
      <c r="H13" s="24" t="n">
        <v>500</v>
      </c>
      <c r="I13" s="23" t="n">
        <v>300</v>
      </c>
      <c r="J13" s="23" t="n">
        <v>1667</v>
      </c>
      <c r="K13" s="17" t="n">
        <v>1195121.4</v>
      </c>
      <c r="L13" s="17" t="n">
        <v>19880</v>
      </c>
      <c r="M13" s="23" t="n">
        <v>2650</v>
      </c>
      <c r="N13" s="23" t="n">
        <v>7502</v>
      </c>
      <c r="O13" s="17" t="n">
        <v>87996.6</v>
      </c>
      <c r="P13" s="23" t="n">
        <v>24500</v>
      </c>
      <c r="Q13" s="23" t="n">
        <v>3500</v>
      </c>
      <c r="R13" s="30" t="n">
        <f aca="false">(P13/Q13)*1000</f>
        <v>7000</v>
      </c>
      <c r="S13" s="30" t="n">
        <v>67296.24</v>
      </c>
      <c r="T13" s="23" t="n">
        <v>25</v>
      </c>
      <c r="U13" s="23" t="n">
        <v>30</v>
      </c>
      <c r="V13" s="17" t="n">
        <f aca="false">(T13/U13)*1000</f>
        <v>833.333333333333</v>
      </c>
      <c r="W13" s="17" t="n">
        <v>139978.51</v>
      </c>
      <c r="X13" s="23" t="n">
        <v>129500</v>
      </c>
      <c r="Y13" s="23" t="n">
        <v>18500</v>
      </c>
      <c r="Z13" s="31" t="n">
        <f aca="false">(X13/Y13)*1000</f>
        <v>7000</v>
      </c>
      <c r="AA13" s="17" t="n">
        <v>2242124.6</v>
      </c>
      <c r="AB13" s="31" t="n">
        <v>351100</v>
      </c>
      <c r="AC13" s="31" t="n">
        <v>6386</v>
      </c>
      <c r="AD13" s="23" t="n">
        <v>88908</v>
      </c>
      <c r="AE13" s="23" t="n">
        <v>9198</v>
      </c>
      <c r="AF13" s="17" t="n">
        <v>9665.88</v>
      </c>
      <c r="AG13" s="17" t="n">
        <v>1334936.4</v>
      </c>
      <c r="AH13" s="23" t="n">
        <v>153300</v>
      </c>
      <c r="AI13" s="23" t="n">
        <v>8708</v>
      </c>
      <c r="AJ13" s="17" t="n">
        <f aca="false">B13+H13+L13+P13+T13+X13+AD13</f>
        <v>263669</v>
      </c>
      <c r="AK13" s="17" t="n">
        <f aca="false">C13+I13+M13+Q13+U13+Y13+AE13</f>
        <v>34878</v>
      </c>
      <c r="AL13" s="23"/>
      <c r="AM13" s="23"/>
      <c r="AN13" s="23"/>
      <c r="AO13" s="23"/>
      <c r="AP13" s="23"/>
    </row>
    <row r="14" customFormat="false" ht="15.5" hidden="false" customHeight="false" outlineLevel="0" collapsed="false">
      <c r="A14" s="23" t="n">
        <v>1987</v>
      </c>
      <c r="B14" s="23" t="n">
        <v>350</v>
      </c>
      <c r="C14" s="23" t="n">
        <v>700</v>
      </c>
      <c r="D14" s="17" t="n">
        <v>500</v>
      </c>
      <c r="E14" s="17" t="n">
        <v>53399</v>
      </c>
      <c r="F14" s="17"/>
      <c r="G14" s="17"/>
      <c r="H14" s="23" t="n">
        <v>1000</v>
      </c>
      <c r="I14" s="23" t="n">
        <v>500</v>
      </c>
      <c r="J14" s="17" t="n">
        <v>2000</v>
      </c>
      <c r="K14" s="17" t="n">
        <v>1175903.11561499</v>
      </c>
      <c r="L14" s="17" t="n">
        <v>16575</v>
      </c>
      <c r="M14" s="23" t="n">
        <v>2500</v>
      </c>
      <c r="N14" s="17" t="n">
        <v>6630</v>
      </c>
      <c r="O14" s="17" t="n">
        <v>88200</v>
      </c>
      <c r="P14" s="23" t="n">
        <v>52000</v>
      </c>
      <c r="Q14" s="23" t="n">
        <v>6500</v>
      </c>
      <c r="R14" s="17" t="n">
        <v>8000</v>
      </c>
      <c r="S14" s="17" t="n">
        <v>139100</v>
      </c>
      <c r="T14" s="23" t="n">
        <v>25</v>
      </c>
      <c r="U14" s="23" t="n">
        <v>30</v>
      </c>
      <c r="V14" s="23" t="n">
        <v>833</v>
      </c>
      <c r="W14" s="23" t="n">
        <v>147000</v>
      </c>
      <c r="X14" s="17" t="n">
        <v>72800</v>
      </c>
      <c r="Y14" s="17" t="n">
        <v>9100</v>
      </c>
      <c r="Z14" s="17" t="n">
        <v>8000</v>
      </c>
      <c r="AA14" s="17" t="n">
        <v>2374260</v>
      </c>
      <c r="AB14" s="17"/>
      <c r="AC14" s="17"/>
      <c r="AD14" s="17" t="n">
        <v>70000</v>
      </c>
      <c r="AE14" s="17" t="n">
        <v>10000</v>
      </c>
      <c r="AF14" s="17" t="n">
        <v>7000</v>
      </c>
      <c r="AG14" s="17" t="n">
        <v>1260390</v>
      </c>
      <c r="AH14" s="17"/>
      <c r="AI14" s="17"/>
      <c r="AJ14" s="17" t="n">
        <f aca="false">B14+H14+L14+P14+T14+X14+AD14</f>
        <v>212750</v>
      </c>
      <c r="AK14" s="17" t="n">
        <f aca="false">C14+I14+M14+Q14+U14+Y14+AE14</f>
        <v>29330</v>
      </c>
      <c r="AL14" s="23"/>
      <c r="AM14" s="23"/>
      <c r="AN14" s="23"/>
      <c r="AO14" s="23"/>
      <c r="AP14" s="23"/>
    </row>
    <row r="15" customFormat="false" ht="15.5" hidden="false" customHeight="false" outlineLevel="0" collapsed="false">
      <c r="A15" s="23" t="n">
        <v>1988</v>
      </c>
      <c r="B15" s="23" t="n">
        <v>350</v>
      </c>
      <c r="C15" s="23" t="n">
        <v>700</v>
      </c>
      <c r="D15" s="17" t="n">
        <v>500</v>
      </c>
      <c r="E15" s="17" t="n">
        <v>53840</v>
      </c>
      <c r="F15" s="17"/>
      <c r="G15" s="17"/>
      <c r="H15" s="23" t="n">
        <v>1000</v>
      </c>
      <c r="I15" s="23" t="n">
        <v>400</v>
      </c>
      <c r="J15" s="17" t="n">
        <v>2500</v>
      </c>
      <c r="K15" s="17" t="n">
        <v>1147694.53058262</v>
      </c>
      <c r="L15" s="17" t="n">
        <v>15600</v>
      </c>
      <c r="M15" s="23" t="n">
        <v>2400</v>
      </c>
      <c r="N15" s="17" t="n">
        <v>6500</v>
      </c>
      <c r="O15" s="17" t="n">
        <v>78470</v>
      </c>
      <c r="P15" s="23" t="n">
        <v>61600</v>
      </c>
      <c r="Q15" s="23" t="n">
        <v>7700</v>
      </c>
      <c r="R15" s="17" t="n">
        <v>8000</v>
      </c>
      <c r="S15" s="17" t="n">
        <v>125300</v>
      </c>
      <c r="T15" s="23" t="n">
        <v>41</v>
      </c>
      <c r="U15" s="23" t="n">
        <v>33</v>
      </c>
      <c r="V15" s="17" t="n">
        <f aca="false">(T15/U15)*1000</f>
        <v>1242.42424242424</v>
      </c>
      <c r="W15" s="17" t="n">
        <v>198725</v>
      </c>
      <c r="X15" s="17" t="n">
        <v>38940</v>
      </c>
      <c r="Y15" s="17" t="n">
        <v>6180</v>
      </c>
      <c r="Z15" s="17" t="n">
        <v>6300.97087378641</v>
      </c>
      <c r="AA15" s="17" t="n">
        <v>2278490</v>
      </c>
      <c r="AB15" s="17"/>
      <c r="AC15" s="17"/>
      <c r="AD15" s="17" t="n">
        <v>34500</v>
      </c>
      <c r="AE15" s="17" t="n">
        <v>6900</v>
      </c>
      <c r="AF15" s="17" t="n">
        <v>5000</v>
      </c>
      <c r="AG15" s="17" t="n">
        <v>1281600</v>
      </c>
      <c r="AH15" s="17"/>
      <c r="AI15" s="17"/>
      <c r="AJ15" s="17" t="n">
        <f aca="false">B15+H15+L15+P15+T15+X15+AD15</f>
        <v>152031</v>
      </c>
      <c r="AK15" s="17" t="n">
        <f aca="false">C15+I15+M15+Q15+U15+Y15+AE15</f>
        <v>24313</v>
      </c>
      <c r="AL15" s="23"/>
      <c r="AM15" s="23"/>
      <c r="AN15" s="23"/>
      <c r="AO15" s="23"/>
      <c r="AP15" s="23"/>
    </row>
    <row r="16" customFormat="false" ht="15.5" hidden="false" customHeight="false" outlineLevel="0" collapsed="false">
      <c r="A16" s="23" t="n">
        <v>1989</v>
      </c>
      <c r="B16" s="23" t="n">
        <v>350</v>
      </c>
      <c r="C16" s="23" t="n">
        <v>700</v>
      </c>
      <c r="D16" s="17" t="n">
        <v>500</v>
      </c>
      <c r="E16" s="17" t="n">
        <v>55430</v>
      </c>
      <c r="F16" s="17"/>
      <c r="G16" s="17"/>
      <c r="H16" s="23" t="n">
        <v>930</v>
      </c>
      <c r="I16" s="23" t="n">
        <v>370</v>
      </c>
      <c r="J16" s="17" t="n">
        <v>2513.51351351351</v>
      </c>
      <c r="K16" s="17" t="n">
        <v>1123041.60542078</v>
      </c>
      <c r="L16" s="17" t="n">
        <v>17820</v>
      </c>
      <c r="M16" s="23" t="n">
        <v>3240</v>
      </c>
      <c r="N16" s="17" t="n">
        <v>5500</v>
      </c>
      <c r="O16" s="17" t="n">
        <v>88560</v>
      </c>
      <c r="P16" s="23" t="n">
        <v>48300</v>
      </c>
      <c r="Q16" s="23" t="n">
        <v>7000</v>
      </c>
      <c r="R16" s="17" t="n">
        <v>6900</v>
      </c>
      <c r="S16" s="17" t="n">
        <v>111500</v>
      </c>
      <c r="T16" s="23" t="n">
        <v>57</v>
      </c>
      <c r="U16" s="23" t="n">
        <v>36</v>
      </c>
      <c r="V16" s="17" t="n">
        <f aca="false">(T16/U16)*1000</f>
        <v>1583.33333333333</v>
      </c>
      <c r="W16" s="17" t="n">
        <v>224000</v>
      </c>
      <c r="X16" s="17" t="n">
        <v>22950</v>
      </c>
      <c r="Y16" s="17" t="n">
        <v>5100</v>
      </c>
      <c r="Z16" s="17" t="n">
        <v>4500</v>
      </c>
      <c r="AA16" s="17" t="n">
        <v>2200200</v>
      </c>
      <c r="AB16" s="17"/>
      <c r="AC16" s="17"/>
      <c r="AD16" s="17" t="n">
        <v>116200</v>
      </c>
      <c r="AE16" s="17" t="n">
        <v>14000</v>
      </c>
      <c r="AF16" s="17" t="n">
        <v>8300</v>
      </c>
      <c r="AG16" s="17" t="n">
        <v>1509400</v>
      </c>
      <c r="AH16" s="17"/>
      <c r="AI16" s="17"/>
      <c r="AJ16" s="17" t="n">
        <f aca="false">B16+H16+L16+P16+T16+X16+AD16</f>
        <v>206607</v>
      </c>
      <c r="AK16" s="17" t="n">
        <f aca="false">C16+I16+M16+Q16+U16+Y16+AE16</f>
        <v>30446</v>
      </c>
      <c r="AL16" s="23"/>
      <c r="AM16" s="23"/>
      <c r="AN16" s="23"/>
      <c r="AO16" s="23"/>
      <c r="AP16" s="23"/>
    </row>
    <row r="17" customFormat="false" ht="15.5" hidden="false" customHeight="false" outlineLevel="0" collapsed="false">
      <c r="A17" s="23" t="n">
        <v>1990</v>
      </c>
      <c r="B17" s="23" t="n">
        <v>350</v>
      </c>
      <c r="C17" s="23" t="n">
        <v>700</v>
      </c>
      <c r="D17" s="17" t="n">
        <v>500</v>
      </c>
      <c r="E17" s="17" t="n">
        <v>56153</v>
      </c>
      <c r="F17" s="17"/>
      <c r="G17" s="17"/>
      <c r="H17" s="23" t="n">
        <v>860</v>
      </c>
      <c r="I17" s="23" t="n">
        <v>330</v>
      </c>
      <c r="J17" s="17" t="n">
        <v>2606.06060606061</v>
      </c>
      <c r="K17" s="17" t="n">
        <v>1087424.54817683</v>
      </c>
      <c r="L17" s="17" t="n">
        <v>22500</v>
      </c>
      <c r="M17" s="23" t="n">
        <v>3000</v>
      </c>
      <c r="N17" s="17" t="n">
        <v>7500</v>
      </c>
      <c r="O17" s="17" t="n">
        <v>119308</v>
      </c>
      <c r="P17" s="23" t="n">
        <v>1824</v>
      </c>
      <c r="Q17" s="23" t="n">
        <v>927</v>
      </c>
      <c r="R17" s="17" t="n">
        <v>1967.63754045307</v>
      </c>
      <c r="S17" s="17" t="n">
        <v>28322</v>
      </c>
      <c r="T17" s="23" t="n">
        <v>73</v>
      </c>
      <c r="U17" s="23" t="n">
        <v>40</v>
      </c>
      <c r="V17" s="17" t="n">
        <f aca="false">(T17/U17)*1000</f>
        <v>1825</v>
      </c>
      <c r="W17" s="17" t="n">
        <v>251961</v>
      </c>
      <c r="X17" s="17" t="n">
        <v>20616</v>
      </c>
      <c r="Y17" s="17" t="n">
        <v>5154</v>
      </c>
      <c r="Z17" s="17" t="n">
        <v>4000</v>
      </c>
      <c r="AA17" s="17" t="n">
        <v>2425043</v>
      </c>
      <c r="AB17" s="17"/>
      <c r="AC17" s="17"/>
      <c r="AD17" s="17" t="n">
        <v>189955</v>
      </c>
      <c r="AE17" s="17" t="n">
        <v>16800</v>
      </c>
      <c r="AF17" s="17" t="n">
        <v>11306.8452380952</v>
      </c>
      <c r="AG17" s="17" t="n">
        <v>1939019</v>
      </c>
      <c r="AH17" s="17"/>
      <c r="AI17" s="17"/>
      <c r="AJ17" s="17" t="n">
        <f aca="false">B17+H17+L17+P17+T17+X17+AD17</f>
        <v>236178</v>
      </c>
      <c r="AK17" s="17" t="n">
        <f aca="false">C17+I17+M17+Q17+U17+Y17+AE17</f>
        <v>26951</v>
      </c>
      <c r="AL17" s="23"/>
      <c r="AM17" s="23"/>
      <c r="AN17" s="23"/>
      <c r="AO17" s="23"/>
      <c r="AP17" s="23"/>
    </row>
    <row r="18" customFormat="false" ht="15.5" hidden="false" customHeight="false" outlineLevel="0" collapsed="false">
      <c r="A18" s="23" t="n">
        <v>1991</v>
      </c>
      <c r="B18" s="23" t="n">
        <v>248</v>
      </c>
      <c r="C18" s="23" t="n">
        <v>495</v>
      </c>
      <c r="D18" s="17" t="n">
        <v>501.010101010101</v>
      </c>
      <c r="E18" s="17" t="n">
        <v>58141</v>
      </c>
      <c r="F18" s="17"/>
      <c r="G18" s="17"/>
      <c r="H18" s="23" t="n">
        <v>780</v>
      </c>
      <c r="I18" s="23" t="n">
        <v>300</v>
      </c>
      <c r="J18" s="17" t="n">
        <v>2600</v>
      </c>
      <c r="K18" s="17" t="n">
        <v>1086742.0941265</v>
      </c>
      <c r="L18" s="17" t="n">
        <v>24000</v>
      </c>
      <c r="M18" s="23" t="n">
        <v>4000</v>
      </c>
      <c r="N18" s="17" t="n">
        <v>6000</v>
      </c>
      <c r="O18" s="17" t="n">
        <v>129643</v>
      </c>
      <c r="P18" s="23" t="n">
        <v>4410</v>
      </c>
      <c r="Q18" s="23" t="n">
        <v>735</v>
      </c>
      <c r="R18" s="17" t="n">
        <v>6000</v>
      </c>
      <c r="S18" s="17" t="n">
        <v>51944</v>
      </c>
      <c r="T18" s="23" t="n">
        <v>89</v>
      </c>
      <c r="U18" s="23" t="n">
        <v>43</v>
      </c>
      <c r="V18" s="17" t="n">
        <f aca="false">(T18/U18)*1000</f>
        <v>2069.76744186047</v>
      </c>
      <c r="W18" s="17" t="n">
        <v>290856</v>
      </c>
      <c r="X18" s="17" t="n">
        <v>35550</v>
      </c>
      <c r="Y18" s="17" t="n">
        <v>7110</v>
      </c>
      <c r="Z18" s="17" t="n">
        <v>5000</v>
      </c>
      <c r="AA18" s="17" t="n">
        <v>2456092</v>
      </c>
      <c r="AB18" s="17"/>
      <c r="AC18" s="17"/>
      <c r="AD18" s="17" t="n">
        <v>134880</v>
      </c>
      <c r="AE18" s="17" t="n">
        <v>16860</v>
      </c>
      <c r="AF18" s="17" t="n">
        <v>8000</v>
      </c>
      <c r="AG18" s="17" t="n">
        <v>1645213</v>
      </c>
      <c r="AH18" s="17"/>
      <c r="AI18" s="17"/>
      <c r="AJ18" s="17" t="n">
        <f aca="false">B18+H18+L18+P18+T18+X18+AD18</f>
        <v>199957</v>
      </c>
      <c r="AK18" s="17" t="n">
        <f aca="false">C18+I18+M18+Q18+U18+Y18+AE18</f>
        <v>29543</v>
      </c>
      <c r="AL18" s="23"/>
      <c r="AM18" s="23"/>
      <c r="AN18" s="23"/>
      <c r="AO18" s="23"/>
      <c r="AP18" s="23"/>
    </row>
    <row r="19" customFormat="false" ht="15.5" hidden="false" customHeight="false" outlineLevel="0" collapsed="false">
      <c r="A19" s="23" t="n">
        <v>1992</v>
      </c>
      <c r="B19" s="23" t="n">
        <v>229</v>
      </c>
      <c r="C19" s="23" t="n">
        <v>457</v>
      </c>
      <c r="D19" s="17" t="n">
        <v>501.09409190372</v>
      </c>
      <c r="E19" s="17" t="n">
        <v>54857</v>
      </c>
      <c r="F19" s="17"/>
      <c r="G19" s="17"/>
      <c r="H19" s="23" t="n">
        <v>710</v>
      </c>
      <c r="I19" s="23" t="n">
        <v>250</v>
      </c>
      <c r="J19" s="17" t="n">
        <v>2840</v>
      </c>
      <c r="K19" s="17" t="n">
        <v>1176910</v>
      </c>
      <c r="L19" s="17" t="n">
        <v>16640</v>
      </c>
      <c r="M19" s="23" t="n">
        <v>3000</v>
      </c>
      <c r="N19" s="17" t="n">
        <v>5546.66666666667</v>
      </c>
      <c r="O19" s="17" t="n">
        <v>79163</v>
      </c>
      <c r="P19" s="23" t="n">
        <v>4948</v>
      </c>
      <c r="Q19" s="23" t="n">
        <v>638</v>
      </c>
      <c r="R19" s="17" t="n">
        <v>7755.48589341693</v>
      </c>
      <c r="S19" s="17" t="n">
        <v>77477</v>
      </c>
      <c r="T19" s="23" t="n">
        <v>104</v>
      </c>
      <c r="U19" s="23" t="n">
        <v>46</v>
      </c>
      <c r="V19" s="17" t="n">
        <f aca="false">(T19/U19)*1000</f>
        <v>2260.86956521739</v>
      </c>
      <c r="W19" s="17" t="n">
        <v>290470</v>
      </c>
      <c r="X19" s="17" t="n">
        <v>33886</v>
      </c>
      <c r="Y19" s="17" t="n">
        <v>6160</v>
      </c>
      <c r="Z19" s="17" t="n">
        <v>5500.97402597403</v>
      </c>
      <c r="AA19" s="17" t="n">
        <v>2572892</v>
      </c>
      <c r="AB19" s="17"/>
      <c r="AC19" s="17"/>
      <c r="AD19" s="17" t="n">
        <v>165480</v>
      </c>
      <c r="AE19" s="17" t="n">
        <v>16548</v>
      </c>
      <c r="AF19" s="17" t="n">
        <v>10000</v>
      </c>
      <c r="AG19" s="17" t="n">
        <v>1650961</v>
      </c>
      <c r="AH19" s="17"/>
      <c r="AI19" s="17"/>
      <c r="AJ19" s="17" t="n">
        <f aca="false">B19+H19+L19+P19+T19+X19+AD19</f>
        <v>221997</v>
      </c>
      <c r="AK19" s="17" t="n">
        <f aca="false">C19+I19+M19+Q19+U19+Y19+AE19</f>
        <v>27099</v>
      </c>
      <c r="AL19" s="23"/>
      <c r="AM19" s="23"/>
      <c r="AN19" s="23"/>
      <c r="AO19" s="23"/>
      <c r="AP19" s="23"/>
    </row>
    <row r="20" customFormat="false" ht="15.5" hidden="false" customHeight="false" outlineLevel="0" collapsed="false">
      <c r="A20" s="23" t="n">
        <v>1993</v>
      </c>
      <c r="B20" s="23" t="n">
        <v>210</v>
      </c>
      <c r="C20" s="23" t="n">
        <v>419</v>
      </c>
      <c r="D20" s="17" t="n">
        <v>501.193317422434</v>
      </c>
      <c r="E20" s="17" t="n">
        <v>57472</v>
      </c>
      <c r="F20" s="17"/>
      <c r="G20" s="17"/>
      <c r="H20" s="23" t="n">
        <v>640</v>
      </c>
      <c r="I20" s="23" t="n">
        <v>230</v>
      </c>
      <c r="J20" s="17" t="n">
        <v>2782.60869565217</v>
      </c>
      <c r="K20" s="17" t="n">
        <v>1231762.00540588</v>
      </c>
      <c r="L20" s="17" t="n">
        <v>11765</v>
      </c>
      <c r="M20" s="23" t="n">
        <v>1904</v>
      </c>
      <c r="N20" s="17" t="n">
        <v>6179.09663865546</v>
      </c>
      <c r="O20" s="17" t="n">
        <v>70059</v>
      </c>
      <c r="P20" s="23" t="n">
        <v>44380</v>
      </c>
      <c r="Q20" s="23" t="n">
        <v>3458</v>
      </c>
      <c r="R20" s="17" t="n">
        <v>12834.008097166</v>
      </c>
      <c r="S20" s="17" t="n">
        <v>77516</v>
      </c>
      <c r="T20" s="23" t="n">
        <v>120</v>
      </c>
      <c r="U20" s="23" t="n">
        <v>49</v>
      </c>
      <c r="V20" s="17" t="n">
        <f aca="false">(T20/U20)*1000</f>
        <v>2448.97959183674</v>
      </c>
      <c r="W20" s="17" t="n">
        <v>314680</v>
      </c>
      <c r="X20" s="17" t="n">
        <v>122457</v>
      </c>
      <c r="Y20" s="17" t="n">
        <v>12034</v>
      </c>
      <c r="Z20" s="17" t="n">
        <v>10175.9182316769</v>
      </c>
      <c r="AA20" s="17" t="n">
        <v>2514783</v>
      </c>
      <c r="AB20" s="17"/>
      <c r="AC20" s="17"/>
      <c r="AD20" s="17" t="n">
        <v>145561</v>
      </c>
      <c r="AE20" s="17" t="n">
        <v>13237</v>
      </c>
      <c r="AF20" s="17" t="n">
        <v>10996.5248923472</v>
      </c>
      <c r="AG20" s="17" t="n">
        <v>1900190</v>
      </c>
      <c r="AH20" s="17"/>
      <c r="AI20" s="17"/>
      <c r="AJ20" s="17" t="n">
        <f aca="false">B20+H20+L20+P20+T20+X20+AD20</f>
        <v>325133</v>
      </c>
      <c r="AK20" s="17" t="n">
        <f aca="false">C20+I20+M20+Q20+U20+Y20+AE20</f>
        <v>31331</v>
      </c>
      <c r="AL20" s="23"/>
      <c r="AM20" s="23"/>
      <c r="AN20" s="23"/>
      <c r="AO20" s="23"/>
      <c r="AP20" s="23"/>
    </row>
    <row r="21" customFormat="false" ht="15.5" hidden="false" customHeight="false" outlineLevel="0" collapsed="false">
      <c r="A21" s="23" t="n">
        <v>1994</v>
      </c>
      <c r="B21" s="23" t="n">
        <v>191</v>
      </c>
      <c r="C21" s="23" t="n">
        <v>380</v>
      </c>
      <c r="D21" s="17" t="n">
        <v>502.631578947368</v>
      </c>
      <c r="E21" s="17" t="n">
        <v>50624</v>
      </c>
      <c r="F21" s="17"/>
      <c r="G21" s="17"/>
      <c r="H21" s="23" t="n">
        <v>570</v>
      </c>
      <c r="I21" s="23" t="n">
        <v>200</v>
      </c>
      <c r="J21" s="17" t="n">
        <v>2850</v>
      </c>
      <c r="K21" s="17" t="n">
        <v>1235399.55712244</v>
      </c>
      <c r="L21" s="17" t="n">
        <v>13496</v>
      </c>
      <c r="M21" s="23" t="n">
        <v>2006</v>
      </c>
      <c r="N21" s="17" t="n">
        <v>6727.81655034895</v>
      </c>
      <c r="O21" s="17" t="n">
        <v>87212.2</v>
      </c>
      <c r="P21" s="23" t="n">
        <v>42870</v>
      </c>
      <c r="Q21" s="23" t="n">
        <v>4094</v>
      </c>
      <c r="R21" s="17" t="n">
        <v>10471.4215925745</v>
      </c>
      <c r="S21" s="17" t="n">
        <v>123952</v>
      </c>
      <c r="T21" s="23" t="n">
        <v>136</v>
      </c>
      <c r="U21" s="23" t="n">
        <v>52</v>
      </c>
      <c r="V21" s="17" t="n">
        <f aca="false">(T21/U21)*1000</f>
        <v>2615.38461538462</v>
      </c>
      <c r="W21" s="17" t="n">
        <v>376859.996</v>
      </c>
      <c r="X21" s="17" t="n">
        <v>72984</v>
      </c>
      <c r="Y21" s="17" t="n">
        <v>10597</v>
      </c>
      <c r="Z21" s="17" t="n">
        <v>6887.23223553836</v>
      </c>
      <c r="AA21" s="17" t="n">
        <v>2395614.9</v>
      </c>
      <c r="AB21" s="17"/>
      <c r="AC21" s="17"/>
      <c r="AD21" s="17" t="n">
        <v>122036</v>
      </c>
      <c r="AE21" s="17" t="n">
        <v>12995</v>
      </c>
      <c r="AF21" s="17" t="n">
        <v>9390.99653712966</v>
      </c>
      <c r="AG21" s="17" t="n">
        <v>1794610.9</v>
      </c>
      <c r="AH21" s="17"/>
      <c r="AI21" s="17"/>
      <c r="AJ21" s="17" t="n">
        <f aca="false">B21+H21+L21+P21+T21+X21+AD21</f>
        <v>252283</v>
      </c>
      <c r="AK21" s="17" t="n">
        <f aca="false">C21+I21+M21+Q21+U21+Y21+AE21</f>
        <v>30324</v>
      </c>
      <c r="AL21" s="23"/>
      <c r="AM21" s="23"/>
      <c r="AN21" s="23"/>
      <c r="AO21" s="23"/>
      <c r="AP21" s="23"/>
    </row>
    <row r="22" customFormat="false" ht="15.5" hidden="false" customHeight="false" outlineLevel="0" collapsed="false">
      <c r="A22" s="23" t="n">
        <v>1995</v>
      </c>
      <c r="B22" s="23" t="n">
        <v>171</v>
      </c>
      <c r="C22" s="23" t="n">
        <v>342</v>
      </c>
      <c r="D22" s="17" t="n">
        <v>500</v>
      </c>
      <c r="E22" s="17" t="n">
        <v>54936.75</v>
      </c>
      <c r="F22" s="17"/>
      <c r="G22" s="17"/>
      <c r="H22" s="23" t="n">
        <v>500</v>
      </c>
      <c r="I22" s="23" t="n">
        <v>170</v>
      </c>
      <c r="J22" s="17" t="n">
        <v>2941.17647058824</v>
      </c>
      <c r="K22" s="17" t="n">
        <v>1249893.18100939</v>
      </c>
      <c r="L22" s="17" t="n">
        <v>13800</v>
      </c>
      <c r="M22" s="23" t="n">
        <v>1986</v>
      </c>
      <c r="N22" s="17" t="n">
        <v>6948.64048338369</v>
      </c>
      <c r="O22" s="17" t="n">
        <v>92954.2</v>
      </c>
      <c r="P22" s="23" t="n">
        <v>61215</v>
      </c>
      <c r="Q22" s="23" t="n">
        <v>5608</v>
      </c>
      <c r="R22" s="17" t="n">
        <v>10915.6562054208</v>
      </c>
      <c r="S22" s="17" t="n">
        <v>132384</v>
      </c>
      <c r="T22" s="23" t="n">
        <v>152</v>
      </c>
      <c r="U22" s="23" t="n">
        <v>56</v>
      </c>
      <c r="V22" s="17" t="n">
        <f aca="false">(T22/U22)*1000</f>
        <v>2714.28571428571</v>
      </c>
      <c r="W22" s="17" t="n">
        <v>420846.4</v>
      </c>
      <c r="X22" s="17" t="n">
        <v>119758</v>
      </c>
      <c r="Y22" s="17" t="n">
        <v>17331</v>
      </c>
      <c r="Z22" s="17" t="n">
        <v>6910.04558305926</v>
      </c>
      <c r="AA22" s="17" t="n">
        <v>2815728.1</v>
      </c>
      <c r="AB22" s="17"/>
      <c r="AC22" s="17"/>
      <c r="AD22" s="17" t="n">
        <v>195273</v>
      </c>
      <c r="AE22" s="17" t="n">
        <v>19065</v>
      </c>
      <c r="AF22" s="17" t="n">
        <v>10242.4862313139</v>
      </c>
      <c r="AG22" s="17" t="n">
        <v>1801079</v>
      </c>
      <c r="AH22" s="17"/>
      <c r="AI22" s="17"/>
      <c r="AJ22" s="17" t="n">
        <f aca="false">B22+H22+L22+P22+T22+X22+AD22</f>
        <v>390869</v>
      </c>
      <c r="AK22" s="17" t="n">
        <f aca="false">C22+I22+M22+Q22+U22+Y22+AE22</f>
        <v>44558</v>
      </c>
      <c r="AL22" s="23"/>
      <c r="AM22" s="23"/>
      <c r="AN22" s="23"/>
      <c r="AO22" s="23"/>
      <c r="AP22" s="23"/>
    </row>
    <row r="23" customFormat="false" ht="15.5" hidden="false" customHeight="false" outlineLevel="0" collapsed="false">
      <c r="A23" s="23" t="n">
        <v>1996</v>
      </c>
      <c r="B23" s="23" t="n">
        <v>152</v>
      </c>
      <c r="C23" s="23" t="n">
        <v>304</v>
      </c>
      <c r="D23" s="17" t="n">
        <v>500</v>
      </c>
      <c r="E23" s="17" t="n">
        <v>49635.25</v>
      </c>
      <c r="F23" s="17"/>
      <c r="G23" s="17"/>
      <c r="H23" s="23" t="n">
        <v>420</v>
      </c>
      <c r="I23" s="23" t="n">
        <v>140</v>
      </c>
      <c r="J23" s="17" t="n">
        <v>3000</v>
      </c>
      <c r="K23" s="17" t="n">
        <v>1243472.48383989</v>
      </c>
      <c r="L23" s="17" t="n">
        <v>15094</v>
      </c>
      <c r="M23" s="23" t="n">
        <v>2106</v>
      </c>
      <c r="N23" s="17" t="n">
        <v>7167.14150047483</v>
      </c>
      <c r="O23" s="17" t="n">
        <v>95252.7</v>
      </c>
      <c r="P23" s="23" t="n">
        <v>66204</v>
      </c>
      <c r="Q23" s="23" t="n">
        <v>6960</v>
      </c>
      <c r="R23" s="17" t="n">
        <v>9512.06896551724</v>
      </c>
      <c r="S23" s="17" t="n">
        <v>205606.98</v>
      </c>
      <c r="T23" s="23" t="n">
        <v>168</v>
      </c>
      <c r="U23" s="23" t="n">
        <v>59</v>
      </c>
      <c r="V23" s="17" t="n">
        <f aca="false">(T23/U23)*1000</f>
        <v>2847.45762711864</v>
      </c>
      <c r="W23" s="17" t="n">
        <v>429262</v>
      </c>
      <c r="X23" s="17" t="n">
        <v>150476</v>
      </c>
      <c r="Y23" s="17" t="n">
        <v>21280</v>
      </c>
      <c r="Z23" s="17" t="n">
        <v>7071.24060150376</v>
      </c>
      <c r="AA23" s="17" t="n">
        <v>2657664.32</v>
      </c>
      <c r="AB23" s="17"/>
      <c r="AC23" s="17"/>
      <c r="AD23" s="17" t="n">
        <v>153410</v>
      </c>
      <c r="AE23" s="17" t="n">
        <v>15715</v>
      </c>
      <c r="AF23" s="17" t="n">
        <v>9762.01081769011</v>
      </c>
      <c r="AG23" s="17" t="n">
        <v>2019747.64</v>
      </c>
      <c r="AH23" s="17"/>
      <c r="AI23" s="17"/>
      <c r="AJ23" s="17" t="n">
        <f aca="false">B23+H23+L23+P23+T23+X23+AD23</f>
        <v>385924</v>
      </c>
      <c r="AK23" s="17" t="n">
        <f aca="false">C23+I23+M23+Q23+U23+Y23+AE23</f>
        <v>46564</v>
      </c>
      <c r="AL23" s="23"/>
      <c r="AM23" s="23"/>
      <c r="AN23" s="23"/>
      <c r="AO23" s="23"/>
      <c r="AP23" s="23"/>
    </row>
    <row r="24" customFormat="false" ht="15.5" hidden="false" customHeight="false" outlineLevel="0" collapsed="false">
      <c r="A24" s="23" t="n">
        <v>1997</v>
      </c>
      <c r="B24" s="23" t="n">
        <v>133</v>
      </c>
      <c r="C24" s="23" t="n">
        <v>266</v>
      </c>
      <c r="D24" s="17" t="n">
        <v>500</v>
      </c>
      <c r="E24" s="17" t="n">
        <v>48013.33</v>
      </c>
      <c r="F24" s="17"/>
      <c r="G24" s="17"/>
      <c r="H24" s="23" t="n">
        <v>350</v>
      </c>
      <c r="I24" s="23" t="n">
        <v>100</v>
      </c>
      <c r="J24" s="17" t="n">
        <v>3500</v>
      </c>
      <c r="K24" s="17" t="n">
        <v>1279650.01883211</v>
      </c>
      <c r="L24" s="17" t="n">
        <v>15202</v>
      </c>
      <c r="M24" s="23" t="n">
        <v>2121</v>
      </c>
      <c r="N24" s="17" t="n">
        <v>7167.37388024517</v>
      </c>
      <c r="O24" s="17" t="n">
        <v>83012.2</v>
      </c>
      <c r="P24" s="23" t="n">
        <v>68162</v>
      </c>
      <c r="Q24" s="23" t="n">
        <v>6747</v>
      </c>
      <c r="R24" s="17" t="n">
        <v>10102.5641025641</v>
      </c>
      <c r="S24" s="17" t="n">
        <v>127512</v>
      </c>
      <c r="T24" s="23" t="n">
        <v>184</v>
      </c>
      <c r="U24" s="23" t="n">
        <v>62</v>
      </c>
      <c r="V24" s="17" t="n">
        <f aca="false">(T24/U24)*1000</f>
        <v>2967.74193548387</v>
      </c>
      <c r="W24" s="17" t="n">
        <v>456324</v>
      </c>
      <c r="X24" s="17" t="n">
        <v>164410</v>
      </c>
      <c r="Y24" s="17" t="n">
        <v>22794</v>
      </c>
      <c r="Z24" s="17" t="n">
        <v>7212.86303413179</v>
      </c>
      <c r="AA24" s="17" t="n">
        <v>2598688.4</v>
      </c>
      <c r="AB24" s="17"/>
      <c r="AC24" s="17"/>
      <c r="AD24" s="17" t="n">
        <v>136412</v>
      </c>
      <c r="AE24" s="17" t="n">
        <v>13540</v>
      </c>
      <c r="AF24" s="17" t="n">
        <v>10074.741506647</v>
      </c>
      <c r="AG24" s="17" t="n">
        <v>1676560.14</v>
      </c>
      <c r="AH24" s="17"/>
      <c r="AI24" s="17"/>
      <c r="AJ24" s="17" t="n">
        <f aca="false">B24+H24+L24+P24+T24+X24+AD24</f>
        <v>384853</v>
      </c>
      <c r="AK24" s="17" t="n">
        <f aca="false">C24+I24+M24+Q24+U24+Y24+AE24</f>
        <v>45630</v>
      </c>
      <c r="AL24" s="23"/>
      <c r="AM24" s="23"/>
      <c r="AN24" s="23"/>
      <c r="AO24" s="23"/>
      <c r="AP24" s="23"/>
    </row>
    <row r="25" customFormat="false" ht="15.5" hidden="false" customHeight="false" outlineLevel="0" collapsed="false">
      <c r="A25" s="23" t="n">
        <v>1998</v>
      </c>
      <c r="B25" s="23" t="n">
        <v>114</v>
      </c>
      <c r="C25" s="23" t="n">
        <v>227</v>
      </c>
      <c r="D25" s="17" t="n">
        <v>502.202643171806</v>
      </c>
      <c r="E25" s="17" t="n">
        <v>50685</v>
      </c>
      <c r="F25" s="17"/>
      <c r="G25" s="17"/>
      <c r="H25" s="23" t="n">
        <v>280</v>
      </c>
      <c r="I25" s="23" t="n">
        <v>700</v>
      </c>
      <c r="J25" s="17" t="n">
        <v>4000</v>
      </c>
      <c r="K25" s="17" t="n">
        <v>1302068.58445673</v>
      </c>
      <c r="L25" s="17" t="n">
        <v>12970</v>
      </c>
      <c r="M25" s="23" t="n">
        <v>2078</v>
      </c>
      <c r="N25" s="17" t="n">
        <v>6241.57844080847</v>
      </c>
      <c r="O25" s="17" t="n">
        <v>71298.6</v>
      </c>
      <c r="P25" s="23" t="n">
        <v>68116</v>
      </c>
      <c r="Q25" s="23" t="n">
        <v>6581</v>
      </c>
      <c r="R25" s="17" t="n">
        <v>10350.4026743656</v>
      </c>
      <c r="S25" s="17" t="n">
        <v>164917.5</v>
      </c>
      <c r="T25" s="23" t="n">
        <v>200</v>
      </c>
      <c r="U25" s="23" t="n">
        <v>65</v>
      </c>
      <c r="V25" s="17" t="n">
        <f aca="false">(T25/U25)*1000</f>
        <v>3076.92307692308</v>
      </c>
      <c r="W25" s="17" t="n">
        <v>491198</v>
      </c>
      <c r="X25" s="17" t="n">
        <v>151897</v>
      </c>
      <c r="Y25" s="17" t="n">
        <v>22553</v>
      </c>
      <c r="Z25" s="17" t="n">
        <v>6735.11284529774</v>
      </c>
      <c r="AA25" s="17" t="n">
        <v>2425830.9</v>
      </c>
      <c r="AB25" s="17"/>
      <c r="AC25" s="17"/>
      <c r="AD25" s="17" t="n">
        <v>138939</v>
      </c>
      <c r="AE25" s="17" t="n">
        <v>15976</v>
      </c>
      <c r="AF25" s="17" t="n">
        <v>8696.73259889835</v>
      </c>
      <c r="AG25" s="17" t="n">
        <v>1598165.80192</v>
      </c>
      <c r="AH25" s="17"/>
      <c r="AI25" s="17"/>
      <c r="AJ25" s="17" t="n">
        <f aca="false">B25+H25+L25+P25+T25+X25+AD25</f>
        <v>372516</v>
      </c>
      <c r="AK25" s="17" t="n">
        <f aca="false">C25+I25+M25+Q25+U25+Y25+AE25</f>
        <v>48180</v>
      </c>
      <c r="AL25" s="23"/>
      <c r="AM25" s="23"/>
      <c r="AN25" s="23"/>
      <c r="AO25" s="23"/>
      <c r="AP25" s="23"/>
    </row>
    <row r="26" customFormat="false" ht="15.5" hidden="false" customHeight="false" outlineLevel="0" collapsed="false">
      <c r="A26" s="23" t="n">
        <v>1999</v>
      </c>
      <c r="B26" s="23" t="n">
        <v>95</v>
      </c>
      <c r="C26" s="23" t="n">
        <v>189</v>
      </c>
      <c r="D26" s="17" t="n">
        <v>502.645502645503</v>
      </c>
      <c r="E26" s="17" t="n">
        <v>51479.1</v>
      </c>
      <c r="F26" s="17"/>
      <c r="G26" s="17"/>
      <c r="H26" s="23" t="n">
        <v>362</v>
      </c>
      <c r="I26" s="23" t="n">
        <v>101</v>
      </c>
      <c r="J26" s="17" t="n">
        <v>3584.15841584158</v>
      </c>
      <c r="K26" s="17" t="n">
        <v>1295655.60754933</v>
      </c>
      <c r="L26" s="17" t="n">
        <v>19655</v>
      </c>
      <c r="M26" s="23" t="n">
        <v>2969</v>
      </c>
      <c r="N26" s="17" t="n">
        <v>6620.07409902324</v>
      </c>
      <c r="O26" s="17" t="n">
        <v>93389.1</v>
      </c>
      <c r="P26" s="23" t="n">
        <v>67829</v>
      </c>
      <c r="Q26" s="23" t="n">
        <v>7191</v>
      </c>
      <c r="R26" s="17" t="n">
        <v>9432.48505075789</v>
      </c>
      <c r="S26" s="17" t="n">
        <v>209440.1</v>
      </c>
      <c r="T26" s="23" t="n">
        <v>216</v>
      </c>
      <c r="U26" s="23" t="n">
        <v>68</v>
      </c>
      <c r="V26" s="17" t="n">
        <f aca="false">(T26/U26)*1000</f>
        <v>3176.47058823529</v>
      </c>
      <c r="W26" s="17" t="n">
        <v>501144</v>
      </c>
      <c r="X26" s="17" t="n">
        <v>165380.8</v>
      </c>
      <c r="Y26" s="17" t="n">
        <v>23772</v>
      </c>
      <c r="Z26" s="17" t="n">
        <v>6956.95776543833</v>
      </c>
      <c r="AA26" s="17" t="n">
        <v>2294191.19</v>
      </c>
      <c r="AB26" s="17"/>
      <c r="AC26" s="17"/>
      <c r="AD26" s="17" t="n">
        <v>172218</v>
      </c>
      <c r="AE26" s="17" t="n">
        <v>16210</v>
      </c>
      <c r="AF26" s="17" t="n">
        <v>10624.1826033313</v>
      </c>
      <c r="AG26" s="17" t="n">
        <v>1761545.85</v>
      </c>
      <c r="AH26" s="17"/>
      <c r="AI26" s="17"/>
      <c r="AJ26" s="17" t="n">
        <f aca="false">B26+H26+L26+P26+T26+X26+AD26</f>
        <v>425755.8</v>
      </c>
      <c r="AK26" s="17" t="n">
        <f aca="false">C26+I26+M26+Q26+U26+Y26+AE26</f>
        <v>50500</v>
      </c>
      <c r="AL26" s="23"/>
      <c r="AM26" s="23"/>
      <c r="AN26" s="23"/>
      <c r="AO26" s="23"/>
      <c r="AP26" s="23"/>
    </row>
    <row r="27" customFormat="false" ht="15.5" hidden="false" customHeight="false" outlineLevel="0" collapsed="false">
      <c r="A27" s="23" t="n">
        <v>2000</v>
      </c>
      <c r="B27" s="23" t="n">
        <v>76</v>
      </c>
      <c r="C27" s="23" t="n">
        <v>151</v>
      </c>
      <c r="D27" s="17" t="n">
        <v>503.311258278146</v>
      </c>
      <c r="E27" s="17" t="n">
        <v>44535.93</v>
      </c>
      <c r="F27" s="17"/>
      <c r="G27" s="17"/>
      <c r="H27" s="17" t="n">
        <v>107.5</v>
      </c>
      <c r="I27" s="23" t="n">
        <v>30</v>
      </c>
      <c r="J27" s="17" t="n">
        <v>3583.33333333333</v>
      </c>
      <c r="K27" s="17" t="n">
        <v>1293456.44347504</v>
      </c>
      <c r="L27" s="17" t="n">
        <v>30171.5</v>
      </c>
      <c r="M27" s="23" t="n">
        <v>3027</v>
      </c>
      <c r="N27" s="32" t="n">
        <v>7192</v>
      </c>
      <c r="O27" s="32" t="n">
        <v>101239.1</v>
      </c>
      <c r="P27" s="23" t="n">
        <v>102510</v>
      </c>
      <c r="Q27" s="23" t="n">
        <v>10059</v>
      </c>
      <c r="R27" s="17" t="n">
        <v>10190.8738443185</v>
      </c>
      <c r="S27" s="17" t="n">
        <v>254849.1</v>
      </c>
      <c r="T27" s="23" t="n">
        <v>232</v>
      </c>
      <c r="U27" s="23" t="n">
        <v>72</v>
      </c>
      <c r="V27" s="17" t="n">
        <f aca="false">(T27/U27)*1000</f>
        <v>3222.22222222222</v>
      </c>
      <c r="W27" s="17" t="n">
        <v>477940.2</v>
      </c>
      <c r="X27" s="17" t="n">
        <v>245477.6</v>
      </c>
      <c r="Y27" s="17" t="n">
        <v>30032</v>
      </c>
      <c r="Z27" s="17" t="n">
        <v>8173.86787426745</v>
      </c>
      <c r="AA27" s="17" t="n">
        <v>2682322.23</v>
      </c>
      <c r="AB27" s="17"/>
      <c r="AC27" s="17"/>
      <c r="AD27" s="17" t="n">
        <v>128607</v>
      </c>
      <c r="AE27" s="17" t="n">
        <v>11416</v>
      </c>
      <c r="AF27" s="17" t="n">
        <v>11265.5045550105</v>
      </c>
      <c r="AG27" s="17" t="n">
        <v>1792382.38</v>
      </c>
      <c r="AH27" s="17"/>
      <c r="AI27" s="17"/>
      <c r="AJ27" s="17" t="n">
        <f aca="false">B27+H27+L27+P27+T27+X27+AD27</f>
        <v>507181.6</v>
      </c>
      <c r="AK27" s="17" t="n">
        <f aca="false">C27+I27+M27+Q27+U27+Y27+AE27</f>
        <v>54787</v>
      </c>
      <c r="AL27" s="23"/>
      <c r="AM27" s="23"/>
      <c r="AN27" s="23"/>
      <c r="AO27" s="23"/>
      <c r="AP27" s="23"/>
    </row>
    <row r="28" customFormat="false" ht="15.5" hidden="false" customHeight="false" outlineLevel="0" collapsed="false">
      <c r="A28" s="23" t="n">
        <v>2001</v>
      </c>
      <c r="B28" s="23" t="n">
        <v>56</v>
      </c>
      <c r="C28" s="23" t="n">
        <v>113</v>
      </c>
      <c r="D28" s="17" t="n">
        <v>495.575221238938</v>
      </c>
      <c r="E28" s="17" t="n">
        <v>43619.46</v>
      </c>
      <c r="F28" s="17"/>
      <c r="G28" s="17"/>
      <c r="H28" s="17" t="n">
        <v>580.6</v>
      </c>
      <c r="I28" s="23" t="n">
        <v>160</v>
      </c>
      <c r="J28" s="17" t="n">
        <v>3628.75</v>
      </c>
      <c r="K28" s="17" t="n">
        <v>1333877.41387166</v>
      </c>
      <c r="L28" s="17" t="n">
        <v>6540</v>
      </c>
      <c r="M28" s="23" t="n">
        <v>1235</v>
      </c>
      <c r="N28" s="17" t="n">
        <v>5295.54655870445</v>
      </c>
      <c r="O28" s="17" t="n">
        <v>97931.7</v>
      </c>
      <c r="P28" s="17" t="n">
        <v>89517.2</v>
      </c>
      <c r="Q28" s="23" t="n">
        <v>8604</v>
      </c>
      <c r="R28" s="17" t="n">
        <v>10404.1376104138</v>
      </c>
      <c r="S28" s="17" t="n">
        <v>255565.2</v>
      </c>
      <c r="T28" s="23" t="n">
        <v>248</v>
      </c>
      <c r="U28" s="23" t="n">
        <v>75</v>
      </c>
      <c r="V28" s="17" t="n">
        <f aca="false">(T28/U28)*1000</f>
        <v>3306.66666666667</v>
      </c>
      <c r="W28" s="17" t="n">
        <v>502182</v>
      </c>
      <c r="X28" s="17" t="n">
        <v>263550</v>
      </c>
      <c r="Y28" s="17" t="n">
        <v>27476</v>
      </c>
      <c r="Z28" s="17" t="n">
        <v>9592.00757024312</v>
      </c>
      <c r="AA28" s="17" t="n">
        <v>2928104.75</v>
      </c>
      <c r="AB28" s="17"/>
      <c r="AC28" s="17"/>
      <c r="AD28" s="17" t="n">
        <v>214826.5</v>
      </c>
      <c r="AE28" s="17" t="n">
        <v>19583</v>
      </c>
      <c r="AF28" s="17" t="n">
        <v>10970.050554052</v>
      </c>
      <c r="AG28" s="17" t="n">
        <v>1980110.15</v>
      </c>
      <c r="AH28" s="17"/>
      <c r="AI28" s="17"/>
      <c r="AJ28" s="17" t="n">
        <f aca="false">B28+H28+L28+P28+T28+X28+AD28</f>
        <v>575318.3</v>
      </c>
      <c r="AK28" s="17" t="n">
        <f aca="false">C28+I28+M28+Q28+U28+Y28+AE28</f>
        <v>57246</v>
      </c>
      <c r="AL28" s="23"/>
      <c r="AM28" s="23"/>
      <c r="AN28" s="23"/>
      <c r="AO28" s="23"/>
      <c r="AP28" s="23"/>
    </row>
    <row r="29" customFormat="false" ht="15.5" hidden="false" customHeight="false" outlineLevel="0" collapsed="false">
      <c r="A29" s="23" t="n">
        <v>2002</v>
      </c>
      <c r="B29" s="23" t="n">
        <v>37</v>
      </c>
      <c r="C29" s="23" t="n">
        <v>74</v>
      </c>
      <c r="D29" s="17" t="n">
        <v>500</v>
      </c>
      <c r="E29" s="17" t="n">
        <v>47894.15</v>
      </c>
      <c r="F29" s="17"/>
      <c r="G29" s="17"/>
      <c r="H29" s="23" t="n">
        <v>655</v>
      </c>
      <c r="I29" s="23" t="n">
        <v>195</v>
      </c>
      <c r="J29" s="17" t="n">
        <v>3358.97435897436</v>
      </c>
      <c r="K29" s="17" t="n">
        <v>1391811.7</v>
      </c>
      <c r="L29" s="17" t="n">
        <v>9369</v>
      </c>
      <c r="M29" s="23" t="n">
        <v>1589</v>
      </c>
      <c r="N29" s="17" t="n">
        <v>5896.16110761485</v>
      </c>
      <c r="O29" s="17" t="n">
        <v>86107</v>
      </c>
      <c r="P29" s="23" t="n">
        <v>87529</v>
      </c>
      <c r="Q29" s="23" t="n">
        <v>8785</v>
      </c>
      <c r="R29" s="17" t="n">
        <v>9963.46044393853</v>
      </c>
      <c r="S29" s="17" t="n">
        <v>251781.6</v>
      </c>
      <c r="T29" s="23" t="n">
        <v>263</v>
      </c>
      <c r="U29" s="23" t="n">
        <v>78</v>
      </c>
      <c r="V29" s="17" t="n">
        <f aca="false">(T29/U29)*1000</f>
        <v>3371.79487179487</v>
      </c>
      <c r="W29" s="17" t="n">
        <v>536924</v>
      </c>
      <c r="X29" s="17" t="n">
        <v>277194</v>
      </c>
      <c r="Y29" s="17" t="n">
        <v>29178</v>
      </c>
      <c r="Z29" s="17" t="n">
        <v>9500.10281719104</v>
      </c>
      <c r="AA29" s="17" t="n">
        <v>2725359.18333333</v>
      </c>
      <c r="AB29" s="17"/>
      <c r="AC29" s="17"/>
      <c r="AD29" s="17" t="n">
        <v>200112</v>
      </c>
      <c r="AE29" s="17" t="n">
        <v>16888.5</v>
      </c>
      <c r="AF29" s="17" t="n">
        <v>11849.009681144</v>
      </c>
      <c r="AG29" s="17" t="n">
        <v>1725551.75</v>
      </c>
      <c r="AH29" s="17"/>
      <c r="AI29" s="17"/>
      <c r="AJ29" s="17" t="n">
        <f aca="false">B29+H29+L29+P29+T29+X29+AD29</f>
        <v>575159</v>
      </c>
      <c r="AK29" s="17" t="n">
        <f aca="false">C29+I29+M29+Q29+U29+Y29+AE29</f>
        <v>56787.5</v>
      </c>
      <c r="AL29" s="23"/>
      <c r="AM29" s="23"/>
      <c r="AN29" s="23"/>
      <c r="AO29" s="23"/>
      <c r="AP29" s="23"/>
    </row>
    <row r="30" customFormat="false" ht="15.5" hidden="false" customHeight="false" outlineLevel="0" collapsed="false">
      <c r="A30" s="23" t="n">
        <v>2003</v>
      </c>
      <c r="B30" s="23" t="n">
        <v>18</v>
      </c>
      <c r="C30" s="23" t="n">
        <v>36</v>
      </c>
      <c r="D30" s="17" t="n">
        <v>500</v>
      </c>
      <c r="E30" s="17" t="n">
        <v>49777.8</v>
      </c>
      <c r="F30" s="17"/>
      <c r="G30" s="17"/>
      <c r="H30" s="23" t="n">
        <v>138</v>
      </c>
      <c r="I30" s="23" t="n">
        <v>54</v>
      </c>
      <c r="J30" s="17" t="n">
        <v>2555.55555555556</v>
      </c>
      <c r="K30" s="17" t="n">
        <v>1434472.4</v>
      </c>
      <c r="L30" s="17" t="n">
        <v>9891</v>
      </c>
      <c r="M30" s="23" t="n">
        <v>1563</v>
      </c>
      <c r="N30" s="17" t="n">
        <v>6328.21497120921</v>
      </c>
      <c r="O30" s="17" t="n">
        <v>92839.5</v>
      </c>
      <c r="P30" s="23" t="n">
        <v>91829</v>
      </c>
      <c r="Q30" s="23" t="n">
        <v>9197</v>
      </c>
      <c r="R30" s="17" t="n">
        <v>9984.66891377623</v>
      </c>
      <c r="S30" s="17" t="n">
        <v>288318</v>
      </c>
      <c r="T30" s="23" t="n">
        <v>279</v>
      </c>
      <c r="U30" s="23" t="n">
        <v>81</v>
      </c>
      <c r="V30" s="17" t="n">
        <f aca="false">(T30/U30)*1000</f>
        <v>3444.44444444445</v>
      </c>
      <c r="W30" s="17" t="n">
        <v>565177.3</v>
      </c>
      <c r="X30" s="17" t="n">
        <v>249358.5</v>
      </c>
      <c r="Y30" s="17" t="n">
        <v>28009.5</v>
      </c>
      <c r="Z30" s="17" t="n">
        <v>8902.64017565469</v>
      </c>
      <c r="AA30" s="17" t="n">
        <v>2743442.1</v>
      </c>
      <c r="AB30" s="17"/>
      <c r="AC30" s="17"/>
      <c r="AD30" s="17" t="n">
        <v>204293</v>
      </c>
      <c r="AE30" s="17" t="n">
        <v>18207</v>
      </c>
      <c r="AF30" s="17" t="n">
        <v>11220.5745043115</v>
      </c>
      <c r="AG30" s="17" t="n">
        <v>1822735.8</v>
      </c>
      <c r="AH30" s="17"/>
      <c r="AI30" s="17"/>
      <c r="AJ30" s="17" t="n">
        <f aca="false">B30+H30+L30+P30+T30+X30+AD30</f>
        <v>555806.5</v>
      </c>
      <c r="AK30" s="17" t="n">
        <f aca="false">C30+I30+M30+Q30+U30+Y30+AE30</f>
        <v>57147.5</v>
      </c>
      <c r="AL30" s="23"/>
      <c r="AM30" s="23"/>
      <c r="AN30" s="23"/>
      <c r="AO30" s="23"/>
      <c r="AP30" s="23"/>
    </row>
    <row r="31" customFormat="false" ht="15.5" hidden="false" customHeight="false" outlineLevel="0" collapsed="false">
      <c r="A31" s="23" t="n">
        <v>2004</v>
      </c>
      <c r="B31" s="23" t="n">
        <v>21</v>
      </c>
      <c r="C31" s="23" t="n">
        <v>48</v>
      </c>
      <c r="D31" s="17" t="n">
        <v>437.5</v>
      </c>
      <c r="E31" s="17" t="n">
        <v>49678.43</v>
      </c>
      <c r="F31" s="17"/>
      <c r="G31" s="17"/>
      <c r="H31" s="23" t="n">
        <v>496</v>
      </c>
      <c r="I31" s="23" t="n">
        <v>136</v>
      </c>
      <c r="J31" s="17" t="n">
        <v>3647.05882352941</v>
      </c>
      <c r="K31" s="17" t="n">
        <v>1447075.5</v>
      </c>
      <c r="L31" s="17" t="n">
        <v>9296</v>
      </c>
      <c r="M31" s="23" t="n">
        <v>1660</v>
      </c>
      <c r="N31" s="17" t="n">
        <v>5600</v>
      </c>
      <c r="O31" s="17" t="n">
        <v>113600</v>
      </c>
      <c r="P31" s="23" t="n">
        <v>99164</v>
      </c>
      <c r="Q31" s="23" t="n">
        <v>9129</v>
      </c>
      <c r="R31" s="17" t="n">
        <v>10862.526015993</v>
      </c>
      <c r="S31" s="17" t="n">
        <v>312307</v>
      </c>
      <c r="T31" s="23" t="n">
        <v>295</v>
      </c>
      <c r="U31" s="23" t="n">
        <v>85</v>
      </c>
      <c r="V31" s="17" t="n">
        <f aca="false">(T31/U31)*1000</f>
        <v>3470.58823529412</v>
      </c>
      <c r="W31" s="17" t="n">
        <v>622315.9</v>
      </c>
      <c r="X31" s="17" t="n">
        <v>314105</v>
      </c>
      <c r="Y31" s="17" t="n">
        <v>32371</v>
      </c>
      <c r="Z31" s="17" t="n">
        <v>9703.28380340428</v>
      </c>
      <c r="AA31" s="17" t="n">
        <v>2882357.5</v>
      </c>
      <c r="AB31" s="17"/>
      <c r="AC31" s="17"/>
      <c r="AD31" s="17" t="n">
        <v>241035</v>
      </c>
      <c r="AE31" s="17" t="n">
        <v>18475</v>
      </c>
      <c r="AF31" s="17" t="n">
        <v>13046.549391069</v>
      </c>
      <c r="AG31" s="17" t="n">
        <v>1844199.6</v>
      </c>
      <c r="AH31" s="17"/>
      <c r="AI31" s="17"/>
      <c r="AJ31" s="17" t="n">
        <f aca="false">B31+H31+L31+P31+T31+X31+AD31</f>
        <v>664412</v>
      </c>
      <c r="AK31" s="17" t="n">
        <f aca="false">C31+I31+M31+Q31+U31+Y31+AE31</f>
        <v>61904</v>
      </c>
      <c r="AL31" s="23"/>
      <c r="AM31" s="23"/>
      <c r="AN31" s="23"/>
      <c r="AO31" s="23"/>
      <c r="AP31" s="23"/>
    </row>
    <row r="32" customFormat="false" ht="15.5" hidden="false" customHeight="false" outlineLevel="0" collapsed="false">
      <c r="A32" s="23" t="n">
        <v>2005</v>
      </c>
      <c r="B32" s="23" t="n">
        <v>24</v>
      </c>
      <c r="C32" s="23" t="n">
        <v>60</v>
      </c>
      <c r="D32" s="17" t="n">
        <v>400</v>
      </c>
      <c r="E32" s="17" t="n">
        <v>49701.4</v>
      </c>
      <c r="F32" s="17"/>
      <c r="G32" s="17"/>
      <c r="H32" s="23" t="n">
        <v>652</v>
      </c>
      <c r="I32" s="23" t="n">
        <v>175</v>
      </c>
      <c r="J32" s="17" t="n">
        <v>3725.71428571429</v>
      </c>
      <c r="K32" s="17" t="n">
        <v>1344560</v>
      </c>
      <c r="L32" s="17" t="n">
        <v>8535</v>
      </c>
      <c r="M32" s="23" t="n">
        <v>1490</v>
      </c>
      <c r="N32" s="17" t="n">
        <v>5728.18791946309</v>
      </c>
      <c r="O32" s="17" t="n">
        <v>117546</v>
      </c>
      <c r="P32" s="23" t="n">
        <v>98565</v>
      </c>
      <c r="Q32" s="23" t="n">
        <v>9789</v>
      </c>
      <c r="R32" s="17" t="n">
        <v>10068.954949433</v>
      </c>
      <c r="S32" s="17" t="n">
        <v>284865</v>
      </c>
      <c r="T32" s="23" t="n">
        <v>311</v>
      </c>
      <c r="U32" s="23" t="n">
        <v>88</v>
      </c>
      <c r="V32" s="17" t="n">
        <f aca="false">(T32/U32)*1000</f>
        <v>3534.09090909091</v>
      </c>
      <c r="W32" s="17" t="n">
        <v>676666</v>
      </c>
      <c r="X32" s="17" t="n">
        <v>251872</v>
      </c>
      <c r="Y32" s="17" t="n">
        <v>27144</v>
      </c>
      <c r="Z32" s="17" t="n">
        <v>9279.10403772473</v>
      </c>
      <c r="AA32" s="17" t="n">
        <v>2866220.5</v>
      </c>
      <c r="AB32" s="17"/>
      <c r="AC32" s="17"/>
      <c r="AD32" s="17" t="n">
        <v>184941</v>
      </c>
      <c r="AE32" s="17" t="n">
        <v>15539</v>
      </c>
      <c r="AF32" s="17" t="n">
        <v>11901.7311281292</v>
      </c>
      <c r="AG32" s="17" t="n">
        <v>1845884.15</v>
      </c>
      <c r="AH32" s="17"/>
      <c r="AI32" s="17"/>
      <c r="AJ32" s="17" t="n">
        <f aca="false">B32+H32+L32+P32+T32+X32+AD32</f>
        <v>544900</v>
      </c>
      <c r="AK32" s="17" t="n">
        <f aca="false">C32+I32+M32+Q32+U32+Y32+AE32</f>
        <v>54285</v>
      </c>
      <c r="AL32" s="23"/>
      <c r="AM32" s="23"/>
      <c r="AN32" s="23"/>
      <c r="AO32" s="23"/>
      <c r="AP32" s="23"/>
    </row>
    <row r="33" customFormat="false" ht="15.5" hidden="false" customHeight="false" outlineLevel="0" collapsed="false">
      <c r="A33" s="23" t="n">
        <v>2006</v>
      </c>
      <c r="B33" s="23" t="n">
        <v>193</v>
      </c>
      <c r="C33" s="23" t="n">
        <v>385</v>
      </c>
      <c r="D33" s="17" t="n">
        <v>501.298701298701</v>
      </c>
      <c r="E33" s="17" t="n">
        <v>53699</v>
      </c>
      <c r="F33" s="17"/>
      <c r="G33" s="17"/>
      <c r="H33" s="23" t="n">
        <v>652</v>
      </c>
      <c r="I33" s="23" t="n">
        <v>175</v>
      </c>
      <c r="J33" s="17" t="n">
        <v>3725.71428571429</v>
      </c>
      <c r="K33" s="17" t="n">
        <v>1235996</v>
      </c>
      <c r="L33" s="17" t="n">
        <v>8645</v>
      </c>
      <c r="M33" s="23" t="n">
        <v>1434</v>
      </c>
      <c r="N33" s="17" t="n">
        <v>6028.59135285914</v>
      </c>
      <c r="O33" s="17" t="n">
        <v>106612</v>
      </c>
      <c r="P33" s="23" t="n">
        <v>90689</v>
      </c>
      <c r="Q33" s="23" t="n">
        <v>9234</v>
      </c>
      <c r="R33" s="17" t="n">
        <v>9821.20424518085</v>
      </c>
      <c r="S33" s="17" t="n">
        <v>268787</v>
      </c>
      <c r="T33" s="23" t="n">
        <v>327</v>
      </c>
      <c r="U33" s="23" t="n">
        <v>91</v>
      </c>
      <c r="V33" s="17" t="n">
        <v>3593.40659340659</v>
      </c>
      <c r="W33" s="17" t="n">
        <v>717806</v>
      </c>
      <c r="X33" s="17" t="n">
        <v>250764</v>
      </c>
      <c r="Y33" s="17" t="n">
        <v>26820</v>
      </c>
      <c r="Z33" s="17" t="n">
        <v>9349.88814317674</v>
      </c>
      <c r="AA33" s="17" t="n">
        <v>2873120</v>
      </c>
      <c r="AB33" s="17"/>
      <c r="AC33" s="17"/>
      <c r="AD33" s="17" t="n">
        <v>220475</v>
      </c>
      <c r="AE33" s="17" t="n">
        <v>16625</v>
      </c>
      <c r="AF33" s="17" t="n">
        <v>13261.6541353383</v>
      </c>
      <c r="AG33" s="17" t="n">
        <v>1963607</v>
      </c>
      <c r="AH33" s="17"/>
      <c r="AI33" s="17"/>
      <c r="AJ33" s="17" t="n">
        <f aca="false">B33+H33+L33+P33+T33+X33+AD33</f>
        <v>571745</v>
      </c>
      <c r="AK33" s="17" t="n">
        <f aca="false">C33+I33+M33+Q33+U33+Y33+AE33</f>
        <v>54764</v>
      </c>
      <c r="AL33" s="23"/>
      <c r="AM33" s="23"/>
      <c r="AN33" s="23"/>
      <c r="AO33" s="23"/>
      <c r="AP33" s="23"/>
    </row>
    <row r="34" customFormat="false" ht="15.5" hidden="false" customHeight="false" outlineLevel="0" collapsed="false">
      <c r="A34" s="23" t="n">
        <v>2007</v>
      </c>
      <c r="B34" s="23" t="n">
        <v>345</v>
      </c>
      <c r="C34" s="23" t="n">
        <v>567</v>
      </c>
      <c r="D34" s="17" t="n">
        <v>608.465608465609</v>
      </c>
      <c r="E34" s="17" t="n">
        <v>57467.66</v>
      </c>
      <c r="F34" s="17"/>
      <c r="G34" s="17"/>
      <c r="H34" s="23" t="n">
        <v>1055</v>
      </c>
      <c r="I34" s="23" t="n">
        <v>280</v>
      </c>
      <c r="J34" s="17" t="n">
        <v>3767.85714285714</v>
      </c>
      <c r="K34" s="17" t="n">
        <v>1272382.6</v>
      </c>
      <c r="L34" s="17" t="n">
        <v>8100</v>
      </c>
      <c r="M34" s="23" t="n">
        <v>1514</v>
      </c>
      <c r="N34" s="17" t="n">
        <v>5350.06605019815</v>
      </c>
      <c r="O34" s="17" t="n">
        <v>112593</v>
      </c>
      <c r="P34" s="23" t="n">
        <v>85288</v>
      </c>
      <c r="Q34" s="23" t="n">
        <v>8041</v>
      </c>
      <c r="R34" s="17" t="n">
        <v>10606.6409650541</v>
      </c>
      <c r="S34" s="17" t="n">
        <v>269865</v>
      </c>
      <c r="T34" s="23" t="n">
        <v>340</v>
      </c>
      <c r="U34" s="23" t="n">
        <v>91</v>
      </c>
      <c r="V34" s="17" t="n">
        <v>3736.26373626374</v>
      </c>
      <c r="W34" s="17" t="n">
        <v>752158</v>
      </c>
      <c r="X34" s="17" t="n">
        <v>239883</v>
      </c>
      <c r="Y34" s="17" t="n">
        <v>25231</v>
      </c>
      <c r="Z34" s="17" t="n">
        <v>9507.47096825334</v>
      </c>
      <c r="AA34" s="17" t="n">
        <v>2856088.27</v>
      </c>
      <c r="AB34" s="17"/>
      <c r="AC34" s="17"/>
      <c r="AD34" s="17" t="n">
        <v>238193</v>
      </c>
      <c r="AE34" s="17" t="n">
        <v>16679</v>
      </c>
      <c r="AF34" s="17" t="n">
        <v>14281.0120510822</v>
      </c>
      <c r="AG34" s="17" t="n">
        <v>2008519.5</v>
      </c>
      <c r="AH34" s="17"/>
      <c r="AI34" s="17"/>
      <c r="AJ34" s="17" t="n">
        <f aca="false">B34+H34+L34+P34+T34+X34+AD34</f>
        <v>573204</v>
      </c>
      <c r="AK34" s="17" t="n">
        <f aca="false">C34+I34+M34+Q34+U34+Y34+AE34</f>
        <v>52403</v>
      </c>
      <c r="AL34" s="23"/>
      <c r="AM34" s="23"/>
      <c r="AN34" s="23"/>
      <c r="AO34" s="23"/>
      <c r="AP34" s="23"/>
    </row>
    <row r="35" customFormat="false" ht="15.5" hidden="false" customHeight="false" outlineLevel="0" collapsed="false">
      <c r="A35" s="23" t="n">
        <v>2008</v>
      </c>
      <c r="B35" s="23" t="n">
        <v>304</v>
      </c>
      <c r="C35" s="23" t="n">
        <v>512</v>
      </c>
      <c r="D35" s="17" t="n">
        <v>593.75</v>
      </c>
      <c r="E35" s="17" t="n">
        <v>58690.75</v>
      </c>
      <c r="F35" s="17"/>
      <c r="G35" s="17"/>
      <c r="H35" s="23" t="n">
        <v>1015</v>
      </c>
      <c r="I35" s="23" t="n">
        <v>275</v>
      </c>
      <c r="J35" s="17" t="n">
        <v>3690.90909090909</v>
      </c>
      <c r="K35" s="17" t="n">
        <v>1215060</v>
      </c>
      <c r="L35" s="17" t="n">
        <v>6461</v>
      </c>
      <c r="M35" s="23" t="n">
        <v>999</v>
      </c>
      <c r="N35" s="17" t="n">
        <v>6467.46746746747</v>
      </c>
      <c r="O35" s="17" t="n">
        <v>108929</v>
      </c>
      <c r="P35" s="23" t="n">
        <v>75787</v>
      </c>
      <c r="Q35" s="23" t="n">
        <v>7261</v>
      </c>
      <c r="R35" s="17" t="n">
        <v>10437.543038149</v>
      </c>
      <c r="S35" s="17" t="n">
        <v>312777</v>
      </c>
      <c r="T35" s="23" t="n">
        <v>410</v>
      </c>
      <c r="U35" s="23" t="n">
        <v>113</v>
      </c>
      <c r="V35" s="17" t="n">
        <v>3628.3185840708</v>
      </c>
      <c r="W35" s="17" t="n">
        <v>815627</v>
      </c>
      <c r="X35" s="17" t="n">
        <v>127729</v>
      </c>
      <c r="Y35" s="17" t="n">
        <v>17416</v>
      </c>
      <c r="Z35" s="17" t="n">
        <v>7334.00321543408</v>
      </c>
      <c r="AA35" s="17" t="n">
        <v>2606870</v>
      </c>
      <c r="AB35" s="17"/>
      <c r="AC35" s="17"/>
      <c r="AD35" s="17" t="n">
        <v>293072</v>
      </c>
      <c r="AE35" s="17" t="n">
        <v>20394</v>
      </c>
      <c r="AF35" s="17" t="n">
        <v>14370.5011277827</v>
      </c>
      <c r="AG35" s="17" t="n">
        <v>1968670</v>
      </c>
      <c r="AH35" s="17"/>
      <c r="AI35" s="17"/>
      <c r="AJ35" s="17" t="n">
        <f aca="false">B35+H35+L35+P35+T35+X35+AD35</f>
        <v>504778</v>
      </c>
      <c r="AK35" s="17" t="n">
        <f aca="false">C35+I35+M35+Q35+U35+Y35+AE35</f>
        <v>46970</v>
      </c>
      <c r="AL35" s="23"/>
      <c r="AM35" s="23"/>
      <c r="AN35" s="23"/>
      <c r="AO35" s="23"/>
      <c r="AP35" s="23"/>
    </row>
    <row r="36" customFormat="false" ht="15.5" hidden="false" customHeight="false" outlineLevel="0" collapsed="false">
      <c r="A36" s="23" t="n">
        <v>2009</v>
      </c>
      <c r="B36" s="23" t="n">
        <v>312</v>
      </c>
      <c r="C36" s="23" t="n">
        <v>506</v>
      </c>
      <c r="D36" s="17" t="n">
        <v>616.600790513834</v>
      </c>
      <c r="E36" s="17" t="n">
        <v>59675</v>
      </c>
      <c r="F36" s="17"/>
      <c r="G36" s="17"/>
      <c r="H36" s="23" t="n">
        <v>1003</v>
      </c>
      <c r="I36" s="23" t="n">
        <v>296</v>
      </c>
      <c r="J36" s="17" t="n">
        <v>3388.51351351351</v>
      </c>
      <c r="K36" s="17" t="n">
        <v>1200488</v>
      </c>
      <c r="L36" s="17" t="n">
        <v>7862</v>
      </c>
      <c r="M36" s="23" t="n">
        <v>1037</v>
      </c>
      <c r="N36" s="17" t="n">
        <v>7581.48505303761</v>
      </c>
      <c r="O36" s="17" t="n">
        <v>101721</v>
      </c>
      <c r="P36" s="23" t="n">
        <v>89389</v>
      </c>
      <c r="Q36" s="23" t="n">
        <v>8333</v>
      </c>
      <c r="R36" s="17" t="n">
        <v>10727.1090843634</v>
      </c>
      <c r="S36" s="17" t="n">
        <v>380842.5</v>
      </c>
      <c r="T36" s="23" t="n">
        <v>415</v>
      </c>
      <c r="U36" s="23" t="n">
        <v>111</v>
      </c>
      <c r="V36" s="17" t="n">
        <v>3738.73873873874</v>
      </c>
      <c r="W36" s="17" t="n">
        <v>862623</v>
      </c>
      <c r="X36" s="17" t="n">
        <v>137860</v>
      </c>
      <c r="Y36" s="17" t="n">
        <v>17787</v>
      </c>
      <c r="Z36" s="17" t="n">
        <v>7750.604373981</v>
      </c>
      <c r="AA36" s="17" t="n">
        <v>2614962.4</v>
      </c>
      <c r="AB36" s="17"/>
      <c r="AC36" s="17"/>
      <c r="AD36" s="17" t="n">
        <v>310356</v>
      </c>
      <c r="AE36" s="17" t="n">
        <v>21789</v>
      </c>
      <c r="AF36" s="17" t="n">
        <v>14243.7009500207</v>
      </c>
      <c r="AG36" s="17" t="n">
        <v>1950833</v>
      </c>
      <c r="AH36" s="17"/>
      <c r="AI36" s="17"/>
      <c r="AJ36" s="17" t="n">
        <f aca="false">B36+H36+L36+P36+T36+X36+AD36</f>
        <v>547197</v>
      </c>
      <c r="AK36" s="17" t="n">
        <f aca="false">C36+I36+M36+Q36+U36+Y36+AE36</f>
        <v>49859</v>
      </c>
      <c r="AL36" s="23"/>
      <c r="AM36" s="23"/>
      <c r="AN36" s="23"/>
      <c r="AO36" s="23"/>
      <c r="AP36" s="23"/>
    </row>
    <row r="37" customFormat="false" ht="15.5" hidden="false" customHeight="false" outlineLevel="0" collapsed="false">
      <c r="A37" s="23" t="n">
        <v>2010</v>
      </c>
      <c r="B37" s="23" t="n">
        <v>1097</v>
      </c>
      <c r="C37" s="23" t="n">
        <v>1204</v>
      </c>
      <c r="D37" s="17" t="n">
        <v>911.129568106312</v>
      </c>
      <c r="E37" s="17" t="n">
        <v>69003</v>
      </c>
      <c r="F37" s="17"/>
      <c r="G37" s="17"/>
      <c r="H37" s="23" t="n">
        <v>1440</v>
      </c>
      <c r="I37" s="23" t="n">
        <v>321</v>
      </c>
      <c r="J37" s="17" t="n">
        <v>4485.98130841121</v>
      </c>
      <c r="K37" s="17" t="n">
        <v>1227900.6</v>
      </c>
      <c r="L37" s="17" t="n">
        <v>13071</v>
      </c>
      <c r="M37" s="23" t="n">
        <v>1896</v>
      </c>
      <c r="N37" s="17" t="n">
        <v>6893.98734177215</v>
      </c>
      <c r="O37" s="17" t="n">
        <v>110354</v>
      </c>
      <c r="P37" s="23" t="n">
        <v>119947</v>
      </c>
      <c r="Q37" s="23" t="n">
        <v>11527</v>
      </c>
      <c r="R37" s="17" t="n">
        <v>10405.7430380845</v>
      </c>
      <c r="S37" s="17" t="n">
        <v>393972.5</v>
      </c>
      <c r="T37" s="23" t="n">
        <v>440</v>
      </c>
      <c r="U37" s="23" t="n">
        <v>110</v>
      </c>
      <c r="V37" s="17" t="n">
        <v>4000</v>
      </c>
      <c r="W37" s="17" t="n">
        <v>929889</v>
      </c>
      <c r="X37" s="17" t="n">
        <v>148132</v>
      </c>
      <c r="Y37" s="17" t="n">
        <v>19978</v>
      </c>
      <c r="Z37" s="17" t="n">
        <v>7414.75623185504</v>
      </c>
      <c r="AA37" s="17" t="n">
        <v>2831907.85</v>
      </c>
      <c r="AB37" s="17"/>
      <c r="AC37" s="17"/>
      <c r="AD37" s="17" t="n">
        <v>263392</v>
      </c>
      <c r="AE37" s="17" t="n">
        <v>21053</v>
      </c>
      <c r="AF37" s="17" t="n">
        <v>12510.9010592315</v>
      </c>
      <c r="AG37" s="17" t="n">
        <v>1830289.5</v>
      </c>
      <c r="AH37" s="17"/>
      <c r="AI37" s="17"/>
      <c r="AJ37" s="17" t="n">
        <f aca="false">B37+H37+L37+P37+T37+X37+AD37</f>
        <v>547519</v>
      </c>
      <c r="AK37" s="17" t="n">
        <f aca="false">C37+I37+M37+Q37+U37+Y37+AE37</f>
        <v>56089</v>
      </c>
      <c r="AL37" s="23"/>
      <c r="AM37" s="23"/>
      <c r="AN37" s="23"/>
      <c r="AO37" s="23"/>
      <c r="AP37" s="23"/>
    </row>
    <row r="38" customFormat="false" ht="15.5" hidden="false" customHeight="false" outlineLevel="0" collapsed="false">
      <c r="A38" s="23" t="n">
        <v>2011</v>
      </c>
      <c r="B38" s="23" t="n">
        <v>756</v>
      </c>
      <c r="C38" s="23" t="n">
        <v>1039</v>
      </c>
      <c r="D38" s="17" t="n">
        <v>727.622714148219</v>
      </c>
      <c r="E38" s="17" t="n">
        <v>74997.2</v>
      </c>
      <c r="F38" s="17"/>
      <c r="G38" s="17"/>
      <c r="H38" s="23" t="n">
        <v>1230</v>
      </c>
      <c r="I38" s="23" t="n">
        <v>350</v>
      </c>
      <c r="J38" s="17" t="n">
        <v>3514.28571428571</v>
      </c>
      <c r="K38" s="17" t="n">
        <v>1216934.59733995</v>
      </c>
      <c r="L38" s="17" t="n">
        <v>7777</v>
      </c>
      <c r="M38" s="23" t="n">
        <v>990</v>
      </c>
      <c r="N38" s="17" t="n">
        <v>7855.55555555556</v>
      </c>
      <c r="O38" s="17" t="n">
        <v>112380</v>
      </c>
      <c r="P38" s="23" t="n">
        <v>117241</v>
      </c>
      <c r="Q38" s="23" t="n">
        <v>11291</v>
      </c>
      <c r="R38" s="17" t="n">
        <v>10383.5798423523</v>
      </c>
      <c r="S38" s="17" t="n">
        <v>391903</v>
      </c>
      <c r="T38" s="23" t="n">
        <v>480</v>
      </c>
      <c r="U38" s="23" t="n">
        <v>120</v>
      </c>
      <c r="V38" s="17" t="n">
        <v>4000</v>
      </c>
      <c r="W38" s="17" t="n">
        <v>1074965</v>
      </c>
      <c r="X38" s="17" t="n">
        <v>153447</v>
      </c>
      <c r="Y38" s="17" t="n">
        <v>20991</v>
      </c>
      <c r="Z38" s="17" t="n">
        <v>7310.13291410605</v>
      </c>
      <c r="AA38" s="17" t="n">
        <v>2866397</v>
      </c>
      <c r="AB38" s="17"/>
      <c r="AC38" s="17"/>
      <c r="AD38" s="17" t="n">
        <v>270073</v>
      </c>
      <c r="AE38" s="17" t="n">
        <v>21437</v>
      </c>
      <c r="AF38" s="17" t="n">
        <v>12598.4512758315</v>
      </c>
      <c r="AG38" s="17" t="n">
        <v>1874466.25</v>
      </c>
      <c r="AH38" s="17"/>
      <c r="AI38" s="17"/>
      <c r="AJ38" s="17" t="n">
        <f aca="false">B38+H38+L38+P38+T38+X38+AD38</f>
        <v>551004</v>
      </c>
      <c r="AK38" s="17" t="n">
        <f aca="false">C38+I38+M38+Q38+U38+Y38+AE38</f>
        <v>56218</v>
      </c>
      <c r="AL38" s="23"/>
      <c r="AM38" s="23"/>
      <c r="AN38" s="23"/>
      <c r="AO38" s="23"/>
      <c r="AP38" s="23"/>
    </row>
    <row r="39" customFormat="false" ht="15.5" hidden="false" customHeight="false" outlineLevel="0" collapsed="false">
      <c r="A39" s="23" t="n">
        <v>2012</v>
      </c>
      <c r="B39" s="23" t="n">
        <v>938</v>
      </c>
      <c r="C39" s="23" t="n">
        <v>1175</v>
      </c>
      <c r="D39" s="17" t="n">
        <v>798.297872340426</v>
      </c>
      <c r="E39" s="17" t="n">
        <v>81369.3</v>
      </c>
      <c r="F39" s="17"/>
      <c r="G39" s="17"/>
      <c r="H39" s="23" t="n">
        <v>1160</v>
      </c>
      <c r="I39" s="23" t="n">
        <v>350</v>
      </c>
      <c r="J39" s="17" t="n">
        <v>3314.28571428571</v>
      </c>
      <c r="K39" s="17" t="n">
        <v>1261090</v>
      </c>
      <c r="L39" s="17" t="n">
        <v>18013</v>
      </c>
      <c r="M39" s="23" t="n">
        <v>2469</v>
      </c>
      <c r="N39" s="17" t="n">
        <v>7295.66626164439</v>
      </c>
      <c r="O39" s="17" t="n">
        <v>114685</v>
      </c>
      <c r="P39" s="23" t="n">
        <v>105456</v>
      </c>
      <c r="Q39" s="23" t="n">
        <v>10945</v>
      </c>
      <c r="R39" s="17" t="n">
        <v>9635.08451347647</v>
      </c>
      <c r="S39" s="17" t="n">
        <v>346595</v>
      </c>
      <c r="T39" s="23" t="n">
        <v>671</v>
      </c>
      <c r="U39" s="23" t="n">
        <v>220</v>
      </c>
      <c r="V39" s="17" t="n">
        <v>3050</v>
      </c>
      <c r="W39" s="17" t="n">
        <v>1137543.6</v>
      </c>
      <c r="X39" s="17" t="n">
        <v>192749</v>
      </c>
      <c r="Y39" s="17" t="n">
        <v>23107</v>
      </c>
      <c r="Z39" s="17" t="n">
        <v>8341.58480114251</v>
      </c>
      <c r="AA39" s="17" t="n">
        <v>3083935</v>
      </c>
      <c r="AB39" s="17"/>
      <c r="AC39" s="17"/>
      <c r="AD39" s="17" t="n">
        <v>284340</v>
      </c>
      <c r="AE39" s="17" t="n">
        <v>22474</v>
      </c>
      <c r="AF39" s="17" t="n">
        <v>12651.9533683367</v>
      </c>
      <c r="AG39" s="17" t="n">
        <v>1980881.5</v>
      </c>
      <c r="AH39" s="17"/>
      <c r="AI39" s="17"/>
      <c r="AJ39" s="17" t="n">
        <f aca="false">B39+H39+L39+P39+T39+X39+AD39</f>
        <v>603327</v>
      </c>
      <c r="AK39" s="17" t="n">
        <f aca="false">C39+I39+M39+Q39+U39+Y39+AE39</f>
        <v>60740</v>
      </c>
      <c r="AL39" s="23"/>
      <c r="AM39" s="23"/>
      <c r="AN39" s="23"/>
      <c r="AO39" s="23"/>
      <c r="AP39" s="23"/>
    </row>
    <row r="40" customFormat="false" ht="15.5" hidden="false" customHeight="false" outlineLevel="0" collapsed="false">
      <c r="A40" s="23" t="n">
        <v>2013</v>
      </c>
      <c r="B40" s="23" t="n">
        <v>1090</v>
      </c>
      <c r="C40" s="23" t="n">
        <v>1628</v>
      </c>
      <c r="D40" s="17" t="n">
        <v>669.53316953317</v>
      </c>
      <c r="E40" s="17" t="n">
        <v>78363</v>
      </c>
      <c r="F40" s="17"/>
      <c r="G40" s="17"/>
      <c r="H40" s="23" t="n">
        <v>1248</v>
      </c>
      <c r="I40" s="23" t="n">
        <v>348</v>
      </c>
      <c r="J40" s="17" t="n">
        <v>3586.20689655172</v>
      </c>
      <c r="K40" s="17" t="n">
        <v>1339095</v>
      </c>
      <c r="L40" s="23" t="n">
        <v>29949</v>
      </c>
      <c r="M40" s="23" t="n">
        <v>3838</v>
      </c>
      <c r="N40" s="17" t="n">
        <v>7803.28295987493</v>
      </c>
      <c r="O40" s="17" t="n">
        <v>113889</v>
      </c>
      <c r="P40" s="23" t="n">
        <v>113999</v>
      </c>
      <c r="Q40" s="23" t="n">
        <v>11488</v>
      </c>
      <c r="R40" s="17" t="n">
        <v>9923.31128133705</v>
      </c>
      <c r="S40" s="17" t="n">
        <v>365442</v>
      </c>
      <c r="T40" s="23" t="n">
        <v>984</v>
      </c>
      <c r="U40" s="23" t="n">
        <v>310</v>
      </c>
      <c r="V40" s="17" t="n">
        <v>3174.1935483871</v>
      </c>
      <c r="W40" s="17" t="n">
        <v>1206702</v>
      </c>
      <c r="X40" s="23" t="n">
        <v>229844</v>
      </c>
      <c r="Y40" s="23" t="n">
        <v>26038</v>
      </c>
      <c r="Z40" s="17" t="n">
        <v>8827.25247714878</v>
      </c>
      <c r="AA40" s="17" t="n">
        <v>3202054.11687992</v>
      </c>
      <c r="AB40" s="17"/>
      <c r="AC40" s="17"/>
      <c r="AD40" s="23" t="n">
        <v>317434</v>
      </c>
      <c r="AE40" s="23" t="n">
        <v>25545</v>
      </c>
      <c r="AF40" s="17" t="n">
        <v>12426.4631043257</v>
      </c>
      <c r="AG40" s="17" t="n">
        <v>2259830</v>
      </c>
      <c r="AH40" s="17"/>
      <c r="AI40" s="17"/>
      <c r="AJ40" s="17" t="n">
        <f aca="false">B40+H40+L40+P40+T40+X40+AD40</f>
        <v>694548</v>
      </c>
      <c r="AK40" s="17" t="n">
        <f aca="false">C40+I40+M40+Q40+U40+Y40+AE40</f>
        <v>69195</v>
      </c>
      <c r="AL40" s="23"/>
      <c r="AM40" s="23"/>
      <c r="AN40" s="23"/>
      <c r="AO40" s="23"/>
      <c r="AP40" s="23"/>
    </row>
    <row r="41" customFormat="false" ht="15.5" hidden="false" customHeight="false" outlineLevel="0" collapsed="false">
      <c r="A41" s="23" t="n">
        <v>2014</v>
      </c>
      <c r="B41" s="23" t="n">
        <v>1351</v>
      </c>
      <c r="C41" s="23" t="n">
        <v>1648</v>
      </c>
      <c r="D41" s="17" t="n">
        <v>819.781553398058</v>
      </c>
      <c r="E41" s="17" t="n">
        <v>82811</v>
      </c>
      <c r="F41" s="17"/>
      <c r="G41" s="17"/>
      <c r="H41" s="23" t="n">
        <v>1175</v>
      </c>
      <c r="I41" s="23" t="n">
        <v>338</v>
      </c>
      <c r="J41" s="17" t="n">
        <v>3476.33136094675</v>
      </c>
      <c r="K41" s="17" t="n">
        <v>1226077</v>
      </c>
      <c r="L41" s="23" t="n">
        <v>29538</v>
      </c>
      <c r="M41" s="23" t="n">
        <v>3610</v>
      </c>
      <c r="N41" s="17" t="n">
        <v>8182.27146814404</v>
      </c>
      <c r="O41" s="17" t="n">
        <v>128195</v>
      </c>
      <c r="P41" s="23" t="n">
        <v>120515</v>
      </c>
      <c r="Q41" s="23" t="n">
        <v>11952</v>
      </c>
      <c r="R41" s="17" t="n">
        <v>10083.249665328</v>
      </c>
      <c r="S41" s="17" t="n">
        <v>307444</v>
      </c>
      <c r="T41" s="23" t="n">
        <v>995</v>
      </c>
      <c r="U41" s="23" t="n">
        <v>315</v>
      </c>
      <c r="V41" s="17" t="n">
        <v>3158.73015873016</v>
      </c>
      <c r="W41" s="17" t="n">
        <v>1354715</v>
      </c>
      <c r="X41" s="23" t="n">
        <v>232201</v>
      </c>
      <c r="Y41" s="23" t="n">
        <v>26141</v>
      </c>
      <c r="Z41" s="17" t="n">
        <v>8882.63647144333</v>
      </c>
      <c r="AA41" s="17" t="n">
        <v>3360963</v>
      </c>
      <c r="AB41" s="17"/>
      <c r="AC41" s="17"/>
      <c r="AD41" s="23" t="n">
        <v>295437</v>
      </c>
      <c r="AE41" s="23" t="n">
        <v>23854</v>
      </c>
      <c r="AF41" s="17" t="n">
        <v>12385.2184120064</v>
      </c>
      <c r="AG41" s="17" t="n">
        <v>1891773</v>
      </c>
      <c r="AH41" s="17"/>
      <c r="AI41" s="17"/>
      <c r="AJ41" s="17" t="n">
        <f aca="false">B41+H41+L41+P41+T41+X41+AD41</f>
        <v>681212</v>
      </c>
      <c r="AK41" s="17" t="n">
        <f aca="false">C41+I41+M41+Q41+U41+Y41+AE41</f>
        <v>67858</v>
      </c>
      <c r="AL41" s="23"/>
      <c r="AM41" s="23"/>
      <c r="AN41" s="23"/>
      <c r="AO41" s="23"/>
      <c r="AP41" s="23"/>
    </row>
    <row r="42" customFormat="false" ht="15.5" hidden="false" customHeight="false" outlineLevel="0" collapsed="false">
      <c r="A42" s="23" t="n">
        <v>2015</v>
      </c>
      <c r="B42" s="23" t="n">
        <v>1235</v>
      </c>
      <c r="C42" s="23" t="n">
        <v>1833</v>
      </c>
      <c r="D42" s="17" t="n">
        <v>673.758865248227</v>
      </c>
      <c r="E42" s="17" t="n">
        <v>86819</v>
      </c>
      <c r="F42" s="17"/>
      <c r="G42" s="17"/>
      <c r="H42" s="23" t="n">
        <v>1406</v>
      </c>
      <c r="I42" s="23" t="n">
        <v>396</v>
      </c>
      <c r="J42" s="17" t="n">
        <v>3550.50505050505</v>
      </c>
      <c r="K42" s="17" t="n">
        <v>1223687</v>
      </c>
      <c r="L42" s="23" t="n">
        <v>28102</v>
      </c>
      <c r="M42" s="23" t="n">
        <v>3501</v>
      </c>
      <c r="N42" s="17" t="n">
        <v>8026.84947157955</v>
      </c>
      <c r="O42" s="17" t="n">
        <v>128422</v>
      </c>
      <c r="P42" s="23" t="n">
        <v>111559</v>
      </c>
      <c r="Q42" s="23" t="n">
        <v>10886</v>
      </c>
      <c r="R42" s="17" t="n">
        <v>10247.9331251148</v>
      </c>
      <c r="S42" s="17" t="n">
        <v>260284</v>
      </c>
      <c r="T42" s="23" t="n">
        <v>1882</v>
      </c>
      <c r="U42" s="23" t="n">
        <v>530</v>
      </c>
      <c r="V42" s="17" t="n">
        <v>3550.94339622641</v>
      </c>
      <c r="W42" s="17" t="n">
        <v>1445274</v>
      </c>
      <c r="X42" s="23" t="n">
        <v>224848</v>
      </c>
      <c r="Y42" s="23" t="n">
        <v>24980</v>
      </c>
      <c r="Z42" s="17" t="n">
        <v>9001.12089671738</v>
      </c>
      <c r="AA42" s="17" t="n">
        <v>3423187</v>
      </c>
      <c r="AB42" s="17"/>
      <c r="AC42" s="17"/>
      <c r="AD42" s="23" t="n">
        <v>330370</v>
      </c>
      <c r="AE42" s="23" t="n">
        <v>25572</v>
      </c>
      <c r="AF42" s="17" t="n">
        <v>12919.2085093071</v>
      </c>
      <c r="AG42" s="17" t="n">
        <v>1842987</v>
      </c>
      <c r="AH42" s="17"/>
      <c r="AI42" s="17"/>
      <c r="AJ42" s="17" t="n">
        <f aca="false">B42+H42+L42+P42+T42+X42+AD42</f>
        <v>699402</v>
      </c>
      <c r="AK42" s="17" t="n">
        <f aca="false">C42+I42+M42+Q42+U42+Y42+AE42</f>
        <v>67698</v>
      </c>
      <c r="AL42" s="23"/>
      <c r="AM42" s="23"/>
      <c r="AN42" s="23"/>
      <c r="AO42" s="23"/>
      <c r="AP42" s="23"/>
    </row>
    <row r="43" customFormat="false" ht="15.5" hidden="false" customHeight="false" outlineLevel="0" collapsed="false">
      <c r="A43" s="23" t="n">
        <v>2016</v>
      </c>
      <c r="B43" s="23" t="n">
        <v>1289</v>
      </c>
      <c r="C43" s="23" t="n">
        <v>2108</v>
      </c>
      <c r="D43" s="23" t="n">
        <v>611</v>
      </c>
      <c r="E43" s="23" t="n">
        <v>86691</v>
      </c>
      <c r="F43" s="23"/>
      <c r="G43" s="23"/>
      <c r="H43" s="23" t="n">
        <v>2868</v>
      </c>
      <c r="I43" s="23" t="n">
        <v>673</v>
      </c>
      <c r="J43" s="17" t="n">
        <v>4261.51560178306</v>
      </c>
      <c r="K43" s="17" t="n">
        <v>1147517</v>
      </c>
      <c r="L43" s="23" t="n">
        <v>23801</v>
      </c>
      <c r="M43" s="23" t="n">
        <v>3287</v>
      </c>
      <c r="N43" s="17" t="n">
        <v>7240.94919379373</v>
      </c>
      <c r="O43" s="17" t="n">
        <v>122567</v>
      </c>
      <c r="P43" s="23" t="n">
        <v>161023</v>
      </c>
      <c r="Q43" s="23" t="n">
        <v>12836</v>
      </c>
      <c r="R43" s="23" t="n">
        <v>12545</v>
      </c>
      <c r="S43" s="23" t="n">
        <v>438123</v>
      </c>
      <c r="T43" s="23" t="n">
        <v>5907</v>
      </c>
      <c r="U43" s="23" t="n">
        <v>1924</v>
      </c>
      <c r="V43" s="17" t="n">
        <v>3070.16632016632</v>
      </c>
      <c r="W43" s="17" t="n">
        <v>1564639</v>
      </c>
      <c r="X43" s="23" t="n">
        <v>257635</v>
      </c>
      <c r="Y43" s="23" t="n">
        <v>26761</v>
      </c>
      <c r="Z43" s="17" t="n">
        <v>9627.2560816113</v>
      </c>
      <c r="AA43" s="17" t="n">
        <v>3790170</v>
      </c>
      <c r="AB43" s="17"/>
      <c r="AC43" s="17"/>
      <c r="AD43" s="23" t="n">
        <v>300685</v>
      </c>
      <c r="AE43" s="23" t="n">
        <v>24743</v>
      </c>
      <c r="AF43" s="17" t="n">
        <v>12152.3259103585</v>
      </c>
      <c r="AG43" s="17" t="n">
        <v>2130161</v>
      </c>
      <c r="AH43" s="17"/>
      <c r="AI43" s="17"/>
      <c r="AJ43" s="17" t="n">
        <f aca="false">B43+H43+L43+P43+T43+X43+AD43</f>
        <v>753208</v>
      </c>
      <c r="AK43" s="17" t="n">
        <f aca="false">C43+I43+M43+Q43+U43+Y43+AE43</f>
        <v>72332</v>
      </c>
      <c r="AL43" s="23"/>
      <c r="AM43" s="23"/>
      <c r="AN43" s="23"/>
      <c r="AO43" s="23"/>
      <c r="AP43" s="23"/>
    </row>
    <row r="44" customFormat="false" ht="15.5" hidden="false" customHeight="false" outlineLevel="0" collapsed="false">
      <c r="A44" s="23" t="n">
        <v>2017</v>
      </c>
      <c r="B44" s="23" t="n">
        <v>1328</v>
      </c>
      <c r="C44" s="23" t="n">
        <v>2155</v>
      </c>
      <c r="D44" s="23" t="n">
        <v>616</v>
      </c>
      <c r="E44" s="23" t="n">
        <v>91554</v>
      </c>
      <c r="F44" s="23"/>
      <c r="G44" s="23"/>
      <c r="H44" s="23" t="n">
        <v>5272</v>
      </c>
      <c r="I44" s="23" t="n">
        <v>778</v>
      </c>
      <c r="J44" s="17" t="n">
        <v>6776.34961439589</v>
      </c>
      <c r="K44" s="17" t="n">
        <v>1254587</v>
      </c>
      <c r="L44" s="23" t="n">
        <v>15357</v>
      </c>
      <c r="M44" s="23" t="n">
        <v>2771</v>
      </c>
      <c r="N44" s="17" t="n">
        <v>5542.04258390473</v>
      </c>
      <c r="O44" s="17" t="n">
        <v>142144</v>
      </c>
      <c r="P44" s="23" t="n">
        <v>130910</v>
      </c>
      <c r="Q44" s="23" t="n">
        <v>10870</v>
      </c>
      <c r="R44" s="17" t="n">
        <v>12043</v>
      </c>
      <c r="S44" s="17" t="n">
        <v>364415</v>
      </c>
      <c r="T44" s="23" t="n">
        <v>6918</v>
      </c>
      <c r="U44" s="23" t="n">
        <v>1946</v>
      </c>
      <c r="V44" s="17" t="n">
        <v>3554.98458376156</v>
      </c>
      <c r="W44" s="17" t="n">
        <v>1740683</v>
      </c>
      <c r="X44" s="23" t="n">
        <v>258899</v>
      </c>
      <c r="Y44" s="23" t="n">
        <v>23489</v>
      </c>
      <c r="Z44" s="17" t="n">
        <v>11022.1380220529</v>
      </c>
      <c r="AA44" s="17" t="n">
        <v>3990927</v>
      </c>
      <c r="AB44" s="17"/>
      <c r="AC44" s="17"/>
      <c r="AD44" s="23" t="n">
        <v>247767</v>
      </c>
      <c r="AE44" s="23" t="n">
        <v>20606</v>
      </c>
      <c r="AF44" s="17" t="n">
        <v>12024.0221294769</v>
      </c>
      <c r="AG44" s="17" t="n">
        <v>2150446</v>
      </c>
      <c r="AH44" s="17"/>
      <c r="AI44" s="17"/>
      <c r="AJ44" s="17" t="n">
        <f aca="false">B44+H44+L44+P44+T44+X44+AD44</f>
        <v>666451</v>
      </c>
      <c r="AK44" s="17" t="n">
        <f aca="false">C44+I44+M44+Q44+U44+Y44+AE44</f>
        <v>62615</v>
      </c>
      <c r="AL44" s="23"/>
      <c r="AM44" s="23"/>
      <c r="AN44" s="23"/>
      <c r="AO44" s="23"/>
      <c r="AP44" s="23"/>
    </row>
    <row r="45" customFormat="false" ht="15.5" hidden="false" customHeight="false" outlineLevel="0" collapsed="false">
      <c r="A45" s="23" t="n">
        <v>2018</v>
      </c>
      <c r="B45" s="23"/>
      <c r="C45" s="23"/>
      <c r="D45" s="23"/>
      <c r="E45" s="23"/>
      <c r="F45" s="23"/>
      <c r="G45" s="23"/>
      <c r="H45" s="23"/>
      <c r="I45" s="23"/>
      <c r="J45" s="17"/>
      <c r="K45" s="17"/>
      <c r="L45" s="23"/>
      <c r="M45" s="23"/>
      <c r="N45" s="17"/>
      <c r="O45" s="17"/>
      <c r="P45" s="23"/>
      <c r="Q45" s="23"/>
      <c r="R45" s="17"/>
      <c r="S45" s="17"/>
      <c r="T45" s="23"/>
      <c r="U45" s="23"/>
      <c r="V45" s="17"/>
      <c r="W45" s="17"/>
      <c r="X45" s="23"/>
      <c r="Y45" s="23"/>
      <c r="Z45" s="17"/>
      <c r="AA45" s="17"/>
      <c r="AB45" s="17"/>
      <c r="AC45" s="17"/>
      <c r="AD45" s="23" t="n">
        <v>231361</v>
      </c>
      <c r="AE45" s="23" t="n">
        <v>20371</v>
      </c>
      <c r="AF45" s="17" t="n">
        <v>11357</v>
      </c>
      <c r="AG45" s="23"/>
      <c r="AH45" s="23"/>
      <c r="AI45" s="23"/>
      <c r="AJ45" s="17"/>
      <c r="AK45" s="17"/>
      <c r="AL45" s="23"/>
      <c r="AM45" s="23"/>
      <c r="AN45" s="23"/>
      <c r="AO45" s="23"/>
      <c r="AP45" s="23"/>
    </row>
    <row r="46" customFormat="false" ht="15.5" hidden="false" customHeight="false" outlineLevel="0" collapsed="false">
      <c r="A46" s="23" t="n">
        <v>2019</v>
      </c>
      <c r="B46" s="23"/>
      <c r="C46" s="23"/>
      <c r="D46" s="23"/>
      <c r="E46" s="23"/>
      <c r="F46" s="23"/>
      <c r="G46" s="23"/>
      <c r="H46" s="23"/>
      <c r="I46" s="23"/>
      <c r="J46" s="17"/>
      <c r="K46" s="17"/>
      <c r="L46" s="23"/>
      <c r="M46" s="23"/>
      <c r="N46" s="17"/>
      <c r="O46" s="17"/>
      <c r="P46" s="23"/>
      <c r="Q46" s="23"/>
      <c r="R46" s="17"/>
      <c r="S46" s="17"/>
      <c r="T46" s="23"/>
      <c r="U46" s="23"/>
      <c r="V46" s="17"/>
      <c r="W46" s="17"/>
      <c r="X46" s="23"/>
      <c r="Y46" s="23"/>
      <c r="Z46" s="17"/>
      <c r="AA46" s="17"/>
      <c r="AB46" s="17"/>
      <c r="AC46" s="17"/>
      <c r="AD46" s="23" t="n">
        <v>257678</v>
      </c>
      <c r="AE46" s="23" t="n">
        <v>22302</v>
      </c>
      <c r="AF46" s="17" t="n">
        <v>11554</v>
      </c>
      <c r="AG46" s="23"/>
      <c r="AH46" s="23"/>
      <c r="AI46" s="23"/>
      <c r="AJ46" s="17"/>
      <c r="AK46" s="17"/>
      <c r="AL46" s="23"/>
      <c r="AM46" s="23"/>
      <c r="AN46" s="23"/>
      <c r="AO46" s="23"/>
      <c r="AP46" s="23"/>
    </row>
    <row r="47" customFormat="false" ht="14" hidden="false" customHeight="false" outlineLevel="0" collapsed="false">
      <c r="A47" s="33" t="s">
        <v>42</v>
      </c>
      <c r="B47" s="33"/>
      <c r="C47" s="33"/>
      <c r="D47" s="33"/>
      <c r="J47" s="7"/>
      <c r="K47" s="7"/>
      <c r="N47" s="7"/>
      <c r="O47" s="7"/>
    </row>
    <row r="48" customFormat="false" ht="14" hidden="false" customHeight="false" outlineLevel="0" collapsed="false">
      <c r="J48" s="7"/>
      <c r="K48" s="7"/>
      <c r="N48" s="7"/>
      <c r="O48" s="7"/>
    </row>
    <row r="49" customFormat="false" ht="14" hidden="false" customHeight="false" outlineLevel="0" collapsed="false">
      <c r="J49" s="7"/>
      <c r="K49" s="7"/>
      <c r="N49" s="7"/>
      <c r="O49" s="7"/>
    </row>
    <row r="50" customFormat="false" ht="14" hidden="false" customHeight="false" outlineLevel="0" collapsed="false">
      <c r="J50" s="7"/>
      <c r="K50" s="7"/>
      <c r="N50" s="7"/>
      <c r="O50" s="7"/>
    </row>
    <row r="51" customFormat="false" ht="14" hidden="false" customHeight="false" outlineLevel="0" collapsed="false">
      <c r="J51" s="7"/>
      <c r="K51" s="7"/>
      <c r="N51" s="7"/>
      <c r="O51" s="7"/>
    </row>
    <row r="52" customFormat="false" ht="14" hidden="false" customHeight="false" outlineLevel="0" collapsed="false">
      <c r="J52" s="7"/>
      <c r="K52" s="7"/>
      <c r="N52" s="7"/>
      <c r="O52" s="7"/>
    </row>
    <row r="53" customFormat="false" ht="14" hidden="false" customHeight="false" outlineLevel="0" collapsed="false">
      <c r="J53" s="7"/>
      <c r="K53" s="7"/>
      <c r="N53" s="7"/>
      <c r="O53" s="7"/>
    </row>
    <row r="54" customFormat="false" ht="14" hidden="false" customHeight="false" outlineLevel="0" collapsed="false">
      <c r="J54" s="7"/>
      <c r="K54" s="7"/>
      <c r="N54" s="7"/>
      <c r="O54" s="7"/>
    </row>
    <row r="55" customFormat="false" ht="14" hidden="false" customHeight="false" outlineLevel="0" collapsed="false">
      <c r="J55" s="7"/>
      <c r="K55" s="7"/>
      <c r="N55" s="7"/>
      <c r="O55" s="7"/>
    </row>
    <row r="56" customFormat="false" ht="14" hidden="false" customHeight="false" outlineLevel="0" collapsed="false">
      <c r="J56" s="7"/>
      <c r="K56" s="7"/>
      <c r="N56" s="7"/>
      <c r="O56" s="7"/>
    </row>
    <row r="57" customFormat="false" ht="14" hidden="false" customHeight="false" outlineLevel="0" collapsed="false">
      <c r="J57" s="7"/>
      <c r="K57" s="7"/>
      <c r="N57" s="7"/>
      <c r="O57" s="7"/>
    </row>
    <row r="58" customFormat="false" ht="14" hidden="false" customHeight="false" outlineLevel="0" collapsed="false">
      <c r="J58" s="7"/>
      <c r="K58" s="7"/>
      <c r="N58" s="7"/>
      <c r="O58" s="7"/>
    </row>
    <row r="59" customFormat="false" ht="14" hidden="false" customHeight="false" outlineLevel="0" collapsed="false">
      <c r="N59" s="7"/>
      <c r="O59" s="7"/>
    </row>
    <row r="60" customFormat="false" ht="14" hidden="false" customHeight="false" outlineLevel="0" collapsed="false">
      <c r="N60" s="7"/>
      <c r="O60" s="7"/>
    </row>
    <row r="61" customFormat="false" ht="14" hidden="false" customHeight="false" outlineLevel="0" collapsed="false">
      <c r="N61" s="7"/>
      <c r="O61" s="7"/>
    </row>
    <row r="62" customFormat="false" ht="14" hidden="false" customHeight="false" outlineLevel="0" collapsed="false">
      <c r="N62" s="7"/>
      <c r="O62" s="7"/>
    </row>
    <row r="63" customFormat="false" ht="14" hidden="false" customHeight="false" outlineLevel="0" collapsed="false">
      <c r="N63" s="7"/>
      <c r="O63" s="7"/>
    </row>
  </sheetData>
  <mergeCells count="2">
    <mergeCell ref="A1:J1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10.96875" defaultRowHeight="14" zeroHeight="false" outlineLevelRow="0" outlineLevelCol="0"/>
  <sheetData>
    <row r="1" customFormat="false" ht="14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75" hidden="false" customHeight="true" outlineLevel="0" collapsed="false">
      <c r="A2" s="0" t="s">
        <v>1</v>
      </c>
      <c r="B2" s="20" t="s">
        <v>79</v>
      </c>
      <c r="C2" s="20" t="s">
        <v>80</v>
      </c>
      <c r="D2" s="20" t="s">
        <v>81</v>
      </c>
      <c r="E2" s="0" t="s">
        <v>82</v>
      </c>
      <c r="F2" s="0" t="s">
        <v>7</v>
      </c>
      <c r="G2" s="0" t="s">
        <v>8</v>
      </c>
      <c r="H2" s="0" t="s">
        <v>83</v>
      </c>
      <c r="I2" s="0" t="s">
        <v>7</v>
      </c>
      <c r="J2" s="0" t="s">
        <v>8</v>
      </c>
      <c r="K2" s="0" t="s">
        <v>84</v>
      </c>
      <c r="L2" s="0" t="s">
        <v>7</v>
      </c>
      <c r="M2" s="0" t="s">
        <v>8</v>
      </c>
      <c r="N2" s="0" t="s">
        <v>85</v>
      </c>
      <c r="O2" s="0" t="s">
        <v>7</v>
      </c>
      <c r="P2" s="0" t="s">
        <v>8</v>
      </c>
    </row>
    <row r="3" customFormat="false" ht="14" hidden="false" customHeight="false" outlineLevel="0" collapsed="false">
      <c r="B3" s="20"/>
      <c r="C3" s="20"/>
      <c r="D3" s="20"/>
      <c r="R3" s="0" t="s">
        <v>86</v>
      </c>
      <c r="S3" s="0" t="s">
        <v>7</v>
      </c>
    </row>
    <row r="4" customFormat="false" ht="14" hidden="false" customHeight="false" outlineLevel="0" collapsed="false">
      <c r="A4" s="0" t="n">
        <v>2003</v>
      </c>
      <c r="B4" s="8" t="n">
        <v>4994</v>
      </c>
      <c r="C4" s="8" t="n">
        <v>677</v>
      </c>
      <c r="D4" s="8" t="n">
        <v>7376.66174298375</v>
      </c>
      <c r="E4" s="8" t="n">
        <v>7895</v>
      </c>
      <c r="F4" s="0" t="n">
        <v>501</v>
      </c>
      <c r="G4" s="8" t="n">
        <v>15758.4830339321</v>
      </c>
      <c r="H4" s="8" t="n">
        <v>18334</v>
      </c>
      <c r="I4" s="8" t="n">
        <v>894</v>
      </c>
      <c r="J4" s="8" t="n">
        <v>20507.8299776286</v>
      </c>
      <c r="K4" s="8" t="n">
        <v>36238</v>
      </c>
      <c r="L4" s="8" t="n">
        <v>2619</v>
      </c>
      <c r="M4" s="8" t="n">
        <v>13836.5788468881</v>
      </c>
      <c r="N4" s="8" t="n">
        <v>3690</v>
      </c>
      <c r="O4" s="0" t="n">
        <v>103</v>
      </c>
      <c r="P4" s="8" t="n">
        <v>35825.2427184466</v>
      </c>
      <c r="R4" s="8" t="n">
        <f aca="false">B4+E4+H4+K4+N4</f>
        <v>71151</v>
      </c>
      <c r="S4" s="8" t="n">
        <f aca="false">C4+F4+I4+L4+O4</f>
        <v>4794</v>
      </c>
    </row>
    <row r="5" customFormat="false" ht="14" hidden="false" customHeight="false" outlineLevel="0" collapsed="false">
      <c r="A5" s="0" t="n">
        <v>2004</v>
      </c>
      <c r="B5" s="8" t="n">
        <v>5254</v>
      </c>
      <c r="C5" s="8" t="n">
        <v>709</v>
      </c>
      <c r="D5" s="8" t="n">
        <v>7410.43723554302</v>
      </c>
      <c r="E5" s="8" t="n">
        <v>9506</v>
      </c>
      <c r="F5" s="0" t="n">
        <v>599</v>
      </c>
      <c r="G5" s="8" t="n">
        <v>15869.7829716194</v>
      </c>
      <c r="H5" s="8" t="n">
        <v>23866</v>
      </c>
      <c r="I5" s="8" t="n">
        <v>1160</v>
      </c>
      <c r="J5" s="8" t="n">
        <v>20574.1379310345</v>
      </c>
      <c r="K5" s="8" t="n">
        <v>40183</v>
      </c>
      <c r="L5" s="8" t="n">
        <v>2898</v>
      </c>
      <c r="M5" s="8" t="n">
        <v>13865.7694962043</v>
      </c>
      <c r="N5" s="8" t="n">
        <v>3240</v>
      </c>
      <c r="O5" s="0" t="n">
        <v>89</v>
      </c>
      <c r="P5" s="8" t="n">
        <v>36404.4943820225</v>
      </c>
      <c r="R5" s="8" t="n">
        <f aca="false">B5+E5+H5+K5+N5</f>
        <v>82049</v>
      </c>
      <c r="S5" s="8" t="n">
        <f aca="false">C5+F5+I5+L5+O5</f>
        <v>5455</v>
      </c>
    </row>
    <row r="6" customFormat="false" ht="14" hidden="false" customHeight="false" outlineLevel="0" collapsed="false">
      <c r="A6" s="0" t="n">
        <v>2005</v>
      </c>
      <c r="B6" s="8" t="n">
        <v>9271</v>
      </c>
      <c r="C6" s="8" t="n">
        <v>709</v>
      </c>
      <c r="D6" s="8" t="n">
        <v>13076.1636107193</v>
      </c>
      <c r="E6" s="8" t="n">
        <v>16179</v>
      </c>
      <c r="F6" s="0" t="n">
        <v>897</v>
      </c>
      <c r="G6" s="8" t="n">
        <v>18036.7892976589</v>
      </c>
      <c r="H6" s="8" t="n">
        <v>28500</v>
      </c>
      <c r="I6" s="8" t="n">
        <v>1310</v>
      </c>
      <c r="J6" s="8" t="n">
        <v>21755.7251908397</v>
      </c>
      <c r="K6" s="8" t="n">
        <v>30935</v>
      </c>
      <c r="L6" s="8" t="n">
        <v>2451</v>
      </c>
      <c r="M6" s="8" t="n">
        <v>12621.3790289678</v>
      </c>
      <c r="N6" s="8" t="n">
        <v>5260</v>
      </c>
      <c r="O6" s="0" t="n">
        <v>160</v>
      </c>
      <c r="P6" s="8" t="n">
        <v>32875</v>
      </c>
      <c r="R6" s="8" t="n">
        <f aca="false">B6+E6+H6+K6+N6</f>
        <v>90145</v>
      </c>
      <c r="S6" s="8" t="n">
        <f aca="false">C6+F6+I6+L6+O6</f>
        <v>5527</v>
      </c>
    </row>
    <row r="7" customFormat="false" ht="14" hidden="false" customHeight="false" outlineLevel="0" collapsed="false">
      <c r="A7" s="0" t="n">
        <v>2006</v>
      </c>
      <c r="B7" s="8" t="n">
        <v>6147</v>
      </c>
      <c r="C7" s="8" t="n">
        <v>726</v>
      </c>
      <c r="D7" s="8" t="n">
        <v>8466.94214876033</v>
      </c>
      <c r="E7" s="8" t="n">
        <v>17225</v>
      </c>
      <c r="F7" s="0" t="n">
        <v>923</v>
      </c>
      <c r="G7" s="8" t="n">
        <v>18661.9718309859</v>
      </c>
      <c r="H7" s="8" t="n">
        <v>29578</v>
      </c>
      <c r="I7" s="8" t="n">
        <v>1375</v>
      </c>
      <c r="J7" s="8" t="n">
        <v>21511.2727272727</v>
      </c>
      <c r="K7" s="8" t="n">
        <v>23083</v>
      </c>
      <c r="L7" s="8" t="n">
        <v>1814</v>
      </c>
      <c r="M7" s="8" t="n">
        <v>12724.9173098126</v>
      </c>
      <c r="N7" s="8" t="n">
        <v>5505</v>
      </c>
      <c r="O7" s="0" t="n">
        <v>176</v>
      </c>
      <c r="P7" s="8" t="n">
        <v>31278.4090909091</v>
      </c>
      <c r="R7" s="8" t="n">
        <f aca="false">B7+E7+H7+K7+N7</f>
        <v>81538</v>
      </c>
      <c r="S7" s="8" t="n">
        <f aca="false">C7+F7+I7+L7+O7</f>
        <v>5014</v>
      </c>
    </row>
    <row r="8" customFormat="false" ht="14" hidden="false" customHeight="false" outlineLevel="0" collapsed="false">
      <c r="A8" s="0" t="n">
        <v>2007</v>
      </c>
      <c r="B8" s="8" t="n">
        <v>9616</v>
      </c>
      <c r="C8" s="8" t="n">
        <v>689</v>
      </c>
      <c r="D8" s="8" t="n">
        <v>13956.4586357039</v>
      </c>
      <c r="E8" s="8" t="n">
        <v>19404</v>
      </c>
      <c r="F8" s="0" t="n">
        <v>1139</v>
      </c>
      <c r="G8" s="8" t="n">
        <v>17035.9964881475</v>
      </c>
      <c r="H8" s="8" t="n">
        <v>49800</v>
      </c>
      <c r="I8" s="8" t="n">
        <v>1330</v>
      </c>
      <c r="J8" s="8" t="n">
        <v>37443.6090225564</v>
      </c>
      <c r="K8" s="8" t="n">
        <v>30804</v>
      </c>
      <c r="L8" s="8" t="n">
        <v>2455</v>
      </c>
      <c r="M8" s="8" t="n">
        <v>12547.4541751527</v>
      </c>
      <c r="N8" s="8" t="n">
        <v>9396</v>
      </c>
      <c r="O8" s="0" t="n">
        <v>289</v>
      </c>
      <c r="P8" s="8" t="n">
        <v>32512.1107266436</v>
      </c>
      <c r="R8" s="8" t="n">
        <f aca="false">B8+E8+H8+K8+N8</f>
        <v>119020</v>
      </c>
      <c r="S8" s="8" t="n">
        <f aca="false">C8+F8+I8+L8+O8</f>
        <v>5902</v>
      </c>
    </row>
    <row r="9" customFormat="false" ht="14" hidden="false" customHeight="false" outlineLevel="0" collapsed="false">
      <c r="A9" s="0" t="n">
        <v>2008</v>
      </c>
      <c r="B9" s="8" t="n">
        <v>5295</v>
      </c>
      <c r="C9" s="8" t="n">
        <v>558</v>
      </c>
      <c r="D9" s="8" t="n">
        <v>9489.24731182796</v>
      </c>
      <c r="E9" s="8" t="n">
        <v>11173</v>
      </c>
      <c r="F9" s="0" t="n">
        <v>524</v>
      </c>
      <c r="G9" s="8" t="n">
        <v>21322.5190839695</v>
      </c>
      <c r="H9" s="8" t="n">
        <v>17838</v>
      </c>
      <c r="I9" s="8" t="n">
        <v>934</v>
      </c>
      <c r="J9" s="8" t="n">
        <v>19098.5010706638</v>
      </c>
      <c r="K9" s="8" t="n">
        <v>32879</v>
      </c>
      <c r="L9" s="8" t="n">
        <v>2458</v>
      </c>
      <c r="M9" s="8" t="n">
        <v>13376.3222131814</v>
      </c>
      <c r="N9" s="8" t="n">
        <v>462</v>
      </c>
      <c r="O9" s="0" t="n">
        <v>57</v>
      </c>
      <c r="P9" s="8" t="n">
        <v>8105.26315789474</v>
      </c>
      <c r="R9" s="8" t="n">
        <f aca="false">B9+E9+H9+K9+N9</f>
        <v>67647</v>
      </c>
      <c r="S9" s="8" t="n">
        <f aca="false">C9+F9+I9+L9+O9</f>
        <v>4531</v>
      </c>
    </row>
    <row r="10" customFormat="false" ht="14" hidden="false" customHeight="false" outlineLevel="0" collapsed="false">
      <c r="A10" s="0" t="n">
        <v>2009</v>
      </c>
      <c r="B10" s="8" t="n">
        <v>5358</v>
      </c>
      <c r="C10" s="8" t="n">
        <v>489</v>
      </c>
      <c r="D10" s="8" t="n">
        <v>10957.0552147239</v>
      </c>
      <c r="E10" s="8" t="n">
        <v>11312</v>
      </c>
      <c r="F10" s="0" t="n">
        <v>627</v>
      </c>
      <c r="G10" s="8" t="n">
        <v>18041.4673046252</v>
      </c>
      <c r="H10" s="8" t="n">
        <v>12165</v>
      </c>
      <c r="I10" s="8" t="n">
        <v>618</v>
      </c>
      <c r="J10" s="8" t="n">
        <v>19684.4660194175</v>
      </c>
      <c r="K10" s="8" t="n">
        <v>31024</v>
      </c>
      <c r="L10" s="8" t="n">
        <v>2323</v>
      </c>
      <c r="M10" s="8" t="n">
        <v>13355.1442100732</v>
      </c>
      <c r="N10" s="8" t="n">
        <v>450</v>
      </c>
      <c r="O10" s="0" t="n">
        <v>57</v>
      </c>
      <c r="P10" s="8" t="n">
        <v>7894.73684210526</v>
      </c>
      <c r="R10" s="8" t="n">
        <f aca="false">B10+E10+H10+K10+N10</f>
        <v>60309</v>
      </c>
      <c r="S10" s="8" t="n">
        <f aca="false">C10+F10+I10+L10+O10</f>
        <v>4114</v>
      </c>
    </row>
    <row r="11" customFormat="false" ht="14" hidden="false" customHeight="false" outlineLevel="0" collapsed="false">
      <c r="A11" s="0" t="n">
        <v>2010</v>
      </c>
      <c r="B11" s="8" t="n">
        <v>8086</v>
      </c>
      <c r="C11" s="8" t="n">
        <v>500</v>
      </c>
      <c r="D11" s="8" t="n">
        <v>16172</v>
      </c>
      <c r="E11" s="8" t="n">
        <v>7828</v>
      </c>
      <c r="F11" s="0" t="n">
        <v>559</v>
      </c>
      <c r="G11" s="8" t="n">
        <v>14003.5778175313</v>
      </c>
      <c r="H11" s="8" t="n">
        <v>7015</v>
      </c>
      <c r="I11" s="8" t="n">
        <v>664</v>
      </c>
      <c r="J11" s="8" t="n">
        <v>10564.7590361446</v>
      </c>
      <c r="K11" s="8" t="n">
        <v>25754</v>
      </c>
      <c r="L11" s="8" t="n">
        <v>2133</v>
      </c>
      <c r="M11" s="8" t="n">
        <v>12074.0740740741</v>
      </c>
      <c r="N11" s="8" t="n">
        <v>833</v>
      </c>
      <c r="O11" s="0" t="n">
        <v>119</v>
      </c>
      <c r="P11" s="8" t="n">
        <v>7000</v>
      </c>
      <c r="R11" s="8" t="n">
        <f aca="false">B11+E11+H11+K11+N11</f>
        <v>49516</v>
      </c>
      <c r="S11" s="8" t="n">
        <f aca="false">C11+F11+I11+L11+O11</f>
        <v>3975</v>
      </c>
    </row>
    <row r="12" customFormat="false" ht="14" hidden="false" customHeight="false" outlineLevel="0" collapsed="false">
      <c r="A12" s="0" t="n">
        <v>2011</v>
      </c>
      <c r="B12" s="8" t="n">
        <v>6991</v>
      </c>
      <c r="C12" s="8" t="n">
        <v>480</v>
      </c>
      <c r="D12" s="8" t="n">
        <v>14564.5833333333</v>
      </c>
      <c r="E12" s="8" t="n">
        <v>7264</v>
      </c>
      <c r="F12" s="0" t="n">
        <v>523</v>
      </c>
      <c r="G12" s="8" t="n">
        <v>13889.1013384321</v>
      </c>
      <c r="H12" s="8" t="n">
        <v>7775</v>
      </c>
      <c r="I12" s="8" t="n">
        <v>708</v>
      </c>
      <c r="J12" s="8" t="n">
        <v>10981.6384180791</v>
      </c>
      <c r="K12" s="8" t="n">
        <v>27339</v>
      </c>
      <c r="L12" s="8" t="n">
        <v>2152</v>
      </c>
      <c r="M12" s="8" t="n">
        <v>12703.9962825279</v>
      </c>
      <c r="N12" s="8" t="n">
        <v>1112</v>
      </c>
      <c r="O12" s="0" t="n">
        <v>142</v>
      </c>
      <c r="P12" s="8" t="n">
        <v>7830.98591549296</v>
      </c>
      <c r="R12" s="8" t="n">
        <f aca="false">B12+E12+H12+K12+N12</f>
        <v>50481</v>
      </c>
      <c r="S12" s="8" t="n">
        <f aca="false">C12+F12+I12+L12+O12</f>
        <v>4005</v>
      </c>
    </row>
    <row r="13" customFormat="false" ht="14" hidden="false" customHeight="false" outlineLevel="0" collapsed="false">
      <c r="A13" s="0" t="n">
        <v>2012</v>
      </c>
      <c r="B13" s="8" t="n">
        <v>10680.8</v>
      </c>
      <c r="C13" s="8" t="n">
        <v>775</v>
      </c>
      <c r="D13" s="8" t="n">
        <v>13781.6774193548</v>
      </c>
      <c r="E13" s="8" t="n">
        <v>5413.7</v>
      </c>
      <c r="F13" s="34" t="n">
        <v>392.5</v>
      </c>
      <c r="G13" s="8" t="n">
        <v>13792.8662420382</v>
      </c>
      <c r="H13" s="8" t="n">
        <v>22226</v>
      </c>
      <c r="I13" s="8" t="n">
        <v>463</v>
      </c>
      <c r="J13" s="8" t="n">
        <v>48004.3196544276</v>
      </c>
      <c r="K13" s="8" t="n">
        <v>23887.875</v>
      </c>
      <c r="L13" s="8" t="n">
        <v>1847.25</v>
      </c>
      <c r="M13" s="8" t="n">
        <v>12931.5874949249</v>
      </c>
      <c r="N13" s="8" t="n">
        <v>1018.1</v>
      </c>
      <c r="O13" s="34" t="n">
        <v>137.8</v>
      </c>
      <c r="P13" s="8" t="n">
        <v>7388.24383164006</v>
      </c>
      <c r="R13" s="8" t="n">
        <f aca="false">B13+E13+H13+K13+N13</f>
        <v>63226.475</v>
      </c>
      <c r="S13" s="8" t="n">
        <f aca="false">C13+F13+I13+L13+O13</f>
        <v>3615.55</v>
      </c>
    </row>
    <row r="14" customFormat="false" ht="14" hidden="false" customHeight="false" outlineLevel="0" collapsed="false">
      <c r="A14" s="0" t="n">
        <v>2013</v>
      </c>
      <c r="B14" s="8" t="n">
        <v>15881</v>
      </c>
      <c r="C14" s="8" t="n">
        <v>869</v>
      </c>
      <c r="D14" s="8" t="n">
        <v>18275.0287686997</v>
      </c>
      <c r="E14" s="8" t="n">
        <v>2857</v>
      </c>
      <c r="F14" s="34" t="n">
        <v>207</v>
      </c>
      <c r="G14" s="8" t="n">
        <v>13801.9323671498</v>
      </c>
      <c r="H14" s="8" t="n">
        <v>40630</v>
      </c>
      <c r="I14" s="8" t="n">
        <v>864</v>
      </c>
      <c r="J14" s="8" t="n">
        <v>47025.462962963</v>
      </c>
      <c r="K14" s="8" t="n">
        <v>22429</v>
      </c>
      <c r="L14" s="8" t="n">
        <v>1555</v>
      </c>
      <c r="M14" s="8" t="n">
        <v>14423.7942122186</v>
      </c>
      <c r="N14" s="8" t="n">
        <v>543.45</v>
      </c>
      <c r="O14" s="34" t="n">
        <v>144.8</v>
      </c>
      <c r="P14" s="8" t="n">
        <v>3753.10773480663</v>
      </c>
      <c r="R14" s="8" t="n">
        <f aca="false">B14+E14+H14+K14+N14</f>
        <v>82340.45</v>
      </c>
      <c r="S14" s="8" t="n">
        <f aca="false">C14+F14+I14+L14+O14</f>
        <v>3639.8</v>
      </c>
    </row>
    <row r="15" customFormat="false" ht="14" hidden="false" customHeight="false" outlineLevel="0" collapsed="false">
      <c r="A15" s="0" t="n">
        <v>2014</v>
      </c>
      <c r="B15" s="8" t="n">
        <v>15881</v>
      </c>
      <c r="C15" s="8" t="n">
        <v>869</v>
      </c>
      <c r="D15" s="8" t="n">
        <v>18275.0287686997</v>
      </c>
      <c r="E15" s="8" t="n">
        <v>2343</v>
      </c>
      <c r="F15" s="34" t="n">
        <v>157</v>
      </c>
      <c r="G15" s="8" t="n">
        <v>14923.5668789809</v>
      </c>
      <c r="H15" s="8" t="n">
        <v>45300</v>
      </c>
      <c r="I15" s="8" t="n">
        <v>947</v>
      </c>
      <c r="J15" s="8" t="n">
        <v>47835.2692713833</v>
      </c>
      <c r="K15" s="8" t="n">
        <v>16241.85</v>
      </c>
      <c r="L15" s="8" t="n">
        <v>1116.2</v>
      </c>
      <c r="M15" s="8" t="n">
        <v>14551.0213223437</v>
      </c>
      <c r="N15" s="8" t="n">
        <v>685.85</v>
      </c>
      <c r="O15" s="34" t="n">
        <v>154.5</v>
      </c>
      <c r="P15" s="8" t="n">
        <v>4439.15857605178</v>
      </c>
      <c r="R15" s="8" t="n">
        <f aca="false">B15+E15+H15+K15+N15</f>
        <v>80451.7</v>
      </c>
      <c r="S15" s="8" t="n">
        <f aca="false">C15+F15+I15+L15+O15</f>
        <v>3243.7</v>
      </c>
    </row>
    <row r="16" customFormat="false" ht="14" hidden="false" customHeight="false" outlineLevel="0" collapsed="false">
      <c r="A16" s="0" t="n">
        <v>2015</v>
      </c>
      <c r="B16" s="8" t="n">
        <v>17098.3</v>
      </c>
      <c r="C16" s="8" t="n">
        <v>952.5</v>
      </c>
      <c r="D16" s="8" t="n">
        <v>17950.9711286089</v>
      </c>
      <c r="E16" s="8" t="n">
        <v>4404</v>
      </c>
      <c r="F16" s="34" t="n">
        <v>254</v>
      </c>
      <c r="G16" s="8" t="n">
        <v>17338.5826771654</v>
      </c>
      <c r="H16" s="8" t="n">
        <v>39036.6274150615</v>
      </c>
      <c r="I16" s="8" t="n">
        <v>1297</v>
      </c>
      <c r="J16" s="8" t="n">
        <v>30097.6310062155</v>
      </c>
      <c r="K16" s="8" t="n">
        <v>20286.48</v>
      </c>
      <c r="L16" s="8" t="n">
        <v>1565.5</v>
      </c>
      <c r="M16" s="8" t="n">
        <v>12958.4669434685</v>
      </c>
      <c r="N16" s="8" t="n">
        <v>1271.85</v>
      </c>
      <c r="O16" s="34" t="n">
        <v>184</v>
      </c>
      <c r="P16" s="8" t="n">
        <v>6912.22826086957</v>
      </c>
      <c r="R16" s="8" t="n">
        <f aca="false">B16+E16+H16+K16+N16</f>
        <v>82097.2574150615</v>
      </c>
      <c r="S16" s="8" t="n">
        <f aca="false">C16+F16+I16+L16+O16</f>
        <v>4253</v>
      </c>
    </row>
    <row r="17" customFormat="false" ht="14" hidden="false" customHeight="false" outlineLevel="0" collapsed="false">
      <c r="A17" s="0" t="n">
        <v>2016</v>
      </c>
      <c r="B17" s="8" t="n">
        <v>21922.75</v>
      </c>
      <c r="C17" s="8" t="n">
        <v>1249.5</v>
      </c>
      <c r="D17" s="8" t="n">
        <v>17545.2180872349</v>
      </c>
      <c r="E17" s="8" t="n">
        <v>4100</v>
      </c>
      <c r="F17" s="34" t="n">
        <v>225</v>
      </c>
      <c r="G17" s="8" t="n">
        <v>18222.2222222222</v>
      </c>
      <c r="H17" s="8" t="n">
        <v>67175</v>
      </c>
      <c r="I17" s="8" t="n">
        <v>972</v>
      </c>
      <c r="J17" s="8" t="n">
        <v>69110.0823045268</v>
      </c>
      <c r="K17" s="8" t="n">
        <v>26150</v>
      </c>
      <c r="L17" s="8" t="n">
        <v>1478</v>
      </c>
      <c r="M17" s="8" t="n">
        <v>17692.8281461434</v>
      </c>
      <c r="N17" s="8" t="n">
        <v>3390.75</v>
      </c>
      <c r="O17" s="34" t="n">
        <v>242.75</v>
      </c>
      <c r="P17" s="8" t="n">
        <v>13968.0741503605</v>
      </c>
      <c r="R17" s="8" t="n">
        <f aca="false">B17+E17+H17+K17+N17</f>
        <v>122738.5</v>
      </c>
      <c r="S17" s="8" t="n">
        <f aca="false">C17+F17+I17+L17+O17</f>
        <v>4167.25</v>
      </c>
    </row>
    <row r="18" customFormat="false" ht="14" hidden="false" customHeight="false" outlineLevel="0" collapsed="false">
      <c r="A18" s="0" t="n">
        <v>2017</v>
      </c>
      <c r="B18" s="8" t="n">
        <v>27875.25</v>
      </c>
      <c r="C18" s="8" t="n">
        <v>1672.5</v>
      </c>
      <c r="D18" s="8" t="n">
        <v>16666.8161434978</v>
      </c>
      <c r="E18" s="8" t="n">
        <v>4423</v>
      </c>
      <c r="F18" s="34" t="n">
        <v>241</v>
      </c>
      <c r="G18" s="8" t="n">
        <v>18352.6970954357</v>
      </c>
      <c r="H18" s="8" t="n">
        <v>71416</v>
      </c>
      <c r="I18" s="8" t="n">
        <v>1044</v>
      </c>
      <c r="J18" s="8" t="n">
        <v>68406.1302681992</v>
      </c>
      <c r="K18" s="8" t="n">
        <v>22598</v>
      </c>
      <c r="L18" s="8" t="n">
        <v>1557</v>
      </c>
      <c r="M18" s="8" t="n">
        <v>14513.8086062942</v>
      </c>
      <c r="N18" s="8" t="n">
        <v>3394</v>
      </c>
      <c r="O18" s="34" t="n">
        <v>186</v>
      </c>
      <c r="P18" s="8" t="n">
        <v>18247.311827957</v>
      </c>
      <c r="R18" s="8" t="n">
        <f aca="false">B18+E18+H18+K18+N18</f>
        <v>129706.25</v>
      </c>
      <c r="S18" s="8" t="n">
        <f aca="false">C18+F18+I18+L18+O18</f>
        <v>4700.5</v>
      </c>
    </row>
    <row r="19" customFormat="false" ht="13.75" hidden="false" customHeight="true" outlineLevel="0" collapsed="false">
      <c r="A19" s="20" t="s">
        <v>87</v>
      </c>
      <c r="B19" s="20"/>
      <c r="C19" s="20"/>
      <c r="D19" s="20"/>
    </row>
  </sheetData>
  <mergeCells count="5">
    <mergeCell ref="A1:O1"/>
    <mergeCell ref="B2:B3"/>
    <mergeCell ref="C2:C3"/>
    <mergeCell ref="D2:D3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5:35:00Z</dcterms:created>
  <dc:creator>edinson rafael oyola noya</dc:creator>
  <dc:description/>
  <dc:language>en-US</dc:language>
  <cp:lastModifiedBy>Omar Castillo Núñez</cp:lastModifiedBy>
  <dcterms:modified xsi:type="dcterms:W3CDTF">2022-02-18T17:19:04Z</dcterms:modified>
  <cp:revision>15</cp:revision>
  <dc:subject/>
  <dc:title/>
</cp:coreProperties>
</file>