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studios" sheetId="1" state="visible" r:id="rId2"/>
    <sheet name="Plan de Estudios (2)" sheetId="2" state="visible" r:id="rId3"/>
    <sheet name="Hoja1" sheetId="3" state="visible" r:id="rId4"/>
  </sheets>
  <definedNames>
    <definedName function="false" hidden="false" localSheetId="0" name="_xlnm.Print_Area" vbProcedure="false">'Plan de Estudios'!$A$1:$Z$62</definedName>
    <definedName function="false" hidden="false" localSheetId="1" name="_xlnm.Print_Area" vbProcedure="false">'Plan de Estudios (2)'!$A$4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7">
  <si>
    <t xml:space="preserve">Semestre 1</t>
  </si>
  <si>
    <t xml:space="preserve">Semestre 2</t>
  </si>
  <si>
    <t xml:space="preserve">Semestre 3</t>
  </si>
  <si>
    <t xml:space="preserve">Semestre 4</t>
  </si>
  <si>
    <t xml:space="preserve">Semestre 5</t>
  </si>
  <si>
    <t xml:space="preserve">Semestre 6</t>
  </si>
  <si>
    <t xml:space="preserve">Semestre 7</t>
  </si>
  <si>
    <t xml:space="preserve">Semestre 8</t>
  </si>
  <si>
    <t xml:space="preserve">Semestre 9</t>
  </si>
  <si>
    <t xml:space="preserve">Semestre 10</t>
  </si>
  <si>
    <t xml:space="preserve"> </t>
  </si>
  <si>
    <t xml:space="preserve">Cálculo </t>
  </si>
  <si>
    <t xml:space="preserve">Calculo</t>
  </si>
  <si>
    <t xml:space="preserve">Calculo </t>
  </si>
  <si>
    <t xml:space="preserve">Ecuaciones</t>
  </si>
  <si>
    <t xml:space="preserve">I</t>
  </si>
  <si>
    <t xml:space="preserve">II</t>
  </si>
  <si>
    <t xml:space="preserve">III</t>
  </si>
  <si>
    <t xml:space="preserve">Diferenciales</t>
  </si>
  <si>
    <t xml:space="preserve">CIENCIAS</t>
  </si>
  <si>
    <t xml:space="preserve">BASICAS</t>
  </si>
  <si>
    <t xml:space="preserve">Lógica</t>
  </si>
  <si>
    <t xml:space="preserve">Matemática</t>
  </si>
  <si>
    <t xml:space="preserve">Fisica I</t>
  </si>
  <si>
    <t xml:space="preserve">Fisica II</t>
  </si>
  <si>
    <t xml:space="preserve">Fisica III</t>
  </si>
  <si>
    <t xml:space="preserve">Introducción a la</t>
  </si>
  <si>
    <t xml:space="preserve">Algebra </t>
  </si>
  <si>
    <t xml:space="preserve">Electrónica</t>
  </si>
  <si>
    <t xml:space="preserve">Probabilidad</t>
  </si>
  <si>
    <t xml:space="preserve">Métodos </t>
  </si>
  <si>
    <t xml:space="preserve">Ingeniería</t>
  </si>
  <si>
    <t xml:space="preserve">Lineal</t>
  </si>
  <si>
    <t xml:space="preserve">Digital</t>
  </si>
  <si>
    <t xml:space="preserve">y</t>
  </si>
  <si>
    <t xml:space="preserve">Estocásticos</t>
  </si>
  <si>
    <t xml:space="preserve">Estadística</t>
  </si>
  <si>
    <t xml:space="preserve">y Simulación</t>
  </si>
  <si>
    <t xml:space="preserve">BASICAS </t>
  </si>
  <si>
    <t xml:space="preserve">DE INGENIERIA</t>
  </si>
  <si>
    <t xml:space="preserve">Metodos</t>
  </si>
  <si>
    <t xml:space="preserve">Programación</t>
  </si>
  <si>
    <t xml:space="preserve">Teoría de</t>
  </si>
  <si>
    <t xml:space="preserve">numericos</t>
  </si>
  <si>
    <t xml:space="preserve">Lineal y</t>
  </si>
  <si>
    <t xml:space="preserve">Grafos</t>
  </si>
  <si>
    <t xml:space="preserve">no Lineal</t>
  </si>
  <si>
    <t xml:space="preserve">Electiva</t>
  </si>
  <si>
    <t xml:space="preserve">Diseño y</t>
  </si>
  <si>
    <t xml:space="preserve">Ingeniería de</t>
  </si>
  <si>
    <t xml:space="preserve">Arquitectura</t>
  </si>
  <si>
    <t xml:space="preserve">Computacional</t>
  </si>
  <si>
    <t xml:space="preserve">de Carrera</t>
  </si>
  <si>
    <t xml:space="preserve">Programacioón de</t>
  </si>
  <si>
    <t xml:space="preserve">Software</t>
  </si>
  <si>
    <t xml:space="preserve">del</t>
  </si>
  <si>
    <t xml:space="preserve">INGENIERIA</t>
  </si>
  <si>
    <t xml:space="preserve">Bases de Datos</t>
  </si>
  <si>
    <t xml:space="preserve">Computador</t>
  </si>
  <si>
    <t xml:space="preserve">APLICADA</t>
  </si>
  <si>
    <t xml:space="preserve">Teoria General</t>
  </si>
  <si>
    <t xml:space="preserve">Telemática</t>
  </si>
  <si>
    <t xml:space="preserve">de Sistemas</t>
  </si>
  <si>
    <t xml:space="preserve">Profundización</t>
  </si>
  <si>
    <t xml:space="preserve">Sistemas</t>
  </si>
  <si>
    <t xml:space="preserve">Seminario</t>
  </si>
  <si>
    <t xml:space="preserve">Trabajo </t>
  </si>
  <si>
    <t xml:space="preserve">Operativos</t>
  </si>
  <si>
    <t xml:space="preserve">de Investigación</t>
  </si>
  <si>
    <t xml:space="preserve">de Grado</t>
  </si>
  <si>
    <t xml:space="preserve">Competencias </t>
  </si>
  <si>
    <t xml:space="preserve">Humanidades</t>
  </si>
  <si>
    <t xml:space="preserve">Economia</t>
  </si>
  <si>
    <t xml:space="preserve">Administración</t>
  </si>
  <si>
    <t xml:space="preserve">Legislación</t>
  </si>
  <si>
    <t xml:space="preserve">Comunictivas</t>
  </si>
  <si>
    <t xml:space="preserve">Libre</t>
  </si>
  <si>
    <t xml:space="preserve">de Empresas</t>
  </si>
  <si>
    <t xml:space="preserve">en</t>
  </si>
  <si>
    <t xml:space="preserve">Informática</t>
  </si>
  <si>
    <t xml:space="preserve">Aprendizaje</t>
  </si>
  <si>
    <t xml:space="preserve">Ingles</t>
  </si>
  <si>
    <t xml:space="preserve">Humanidades </t>
  </si>
  <si>
    <t xml:space="preserve">Creación </t>
  </si>
  <si>
    <t xml:space="preserve">Autonomo</t>
  </si>
  <si>
    <t xml:space="preserve">IV</t>
  </si>
  <si>
    <t xml:space="preserve">FORMACION</t>
  </si>
  <si>
    <t xml:space="preserve">COMPLEN</t>
  </si>
  <si>
    <t xml:space="preserve">TARIA</t>
  </si>
  <si>
    <t xml:space="preserve">Universidad y</t>
  </si>
  <si>
    <t xml:space="preserve">Gerencia</t>
  </si>
  <si>
    <t xml:space="preserve">Contexto</t>
  </si>
  <si>
    <t xml:space="preserve">Financiera</t>
  </si>
  <si>
    <t xml:space="preserve">Créditos</t>
  </si>
  <si>
    <t xml:space="preserve">Número Cursos</t>
  </si>
  <si>
    <t xml:space="preserve">T</t>
  </si>
  <si>
    <t xml:space="preserve">TP</t>
  </si>
  <si>
    <t xml:space="preserve">Total  Créditos</t>
  </si>
  <si>
    <t xml:space="preserve">Electivas de Profundización</t>
  </si>
  <si>
    <t xml:space="preserve">Ingeniería de Software</t>
  </si>
  <si>
    <t xml:space="preserve">Cursos</t>
  </si>
  <si>
    <t xml:space="preserve">1.</t>
  </si>
  <si>
    <t xml:space="preserve">Seguridad en Redes</t>
  </si>
  <si>
    <t xml:space="preserve">Estándares de</t>
  </si>
  <si>
    <t xml:space="preserve">2.</t>
  </si>
  <si>
    <t xml:space="preserve">Redes Inhalambricas</t>
  </si>
  <si>
    <t xml:space="preserve">Aseguramiento</t>
  </si>
  <si>
    <t xml:space="preserve">3.</t>
  </si>
  <si>
    <t xml:space="preserve">Diseño de Redes</t>
  </si>
  <si>
    <t xml:space="preserve">Calidad de Sofware</t>
  </si>
  <si>
    <t xml:space="preserve">4.</t>
  </si>
  <si>
    <t xml:space="preserve">Software Para Redes</t>
  </si>
  <si>
    <t xml:space="preserve">Algoritmos Genèticos</t>
  </si>
  <si>
    <t xml:space="preserve">5.</t>
  </si>
  <si>
    <t xml:space="preserve">Tecnología WAP</t>
  </si>
  <si>
    <t xml:space="preserve">Planeación </t>
  </si>
  <si>
    <t xml:space="preserve">6.</t>
  </si>
  <si>
    <t xml:space="preserve">Administración y Gestión de Redes</t>
  </si>
  <si>
    <t xml:space="preserve">Estratégica Sistemas de Información</t>
  </si>
  <si>
    <t xml:space="preserve">7.</t>
  </si>
  <si>
    <t xml:space="preserve">Cableado Estructurado</t>
  </si>
  <si>
    <t xml:space="preserve">Ingeniería WEB</t>
  </si>
  <si>
    <t xml:space="preserve">Redes Neuronales</t>
  </si>
  <si>
    <t xml:space="preserve">Sistemas Expertos</t>
  </si>
  <si>
    <t xml:space="preserve">Construcción de</t>
  </si>
  <si>
    <t xml:space="preserve">Software Orientada</t>
  </si>
  <si>
    <t xml:space="preserve">a Agentes</t>
  </si>
  <si>
    <t xml:space="preserve">8.</t>
  </si>
  <si>
    <t xml:space="preserve">Lògica Difusa</t>
  </si>
  <si>
    <t xml:space="preserve">FACULTAD DE CIENCIAS BÁSICAS E INGENIERÍAS</t>
  </si>
  <si>
    <t xml:space="preserve">PLAN DE ESTUDIOS DEL PROGRAMA DE INGENIERÍA DE SISTEMAS</t>
  </si>
  <si>
    <t xml:space="preserve">Cálculo</t>
  </si>
  <si>
    <t xml:space="preserve">Diferancial</t>
  </si>
  <si>
    <t xml:space="preserve">Integral</t>
  </si>
  <si>
    <t xml:space="preserve">Vectorial</t>
  </si>
  <si>
    <t xml:space="preserve">Física</t>
  </si>
  <si>
    <t xml:space="preserve">Física:</t>
  </si>
  <si>
    <t xml:space="preserve">Mecánica</t>
  </si>
  <si>
    <t xml:space="preserve">Eléctriciad y</t>
  </si>
  <si>
    <t xml:space="preserve">de Ondas</t>
  </si>
  <si>
    <t xml:space="preserve">Magnetismo</t>
  </si>
  <si>
    <t xml:space="preserve">Algebra</t>
  </si>
  <si>
    <t xml:space="preserve">Introducción</t>
  </si>
  <si>
    <t xml:space="preserve">Procesos</t>
  </si>
  <si>
    <t xml:space="preserve">a la</t>
  </si>
  <si>
    <t xml:space="preserve">No Lineal</t>
  </si>
  <si>
    <t xml:space="preserve">Simulación</t>
  </si>
  <si>
    <t xml:space="preserve">Métodos</t>
  </si>
  <si>
    <t xml:space="preserve">Numéricos</t>
  </si>
  <si>
    <t xml:space="preserve">Diseño</t>
  </si>
  <si>
    <t xml:space="preserve">de</t>
  </si>
  <si>
    <t xml:space="preserve">Teoría General</t>
  </si>
  <si>
    <t xml:space="preserve">Análisis y Diseño</t>
  </si>
  <si>
    <t xml:space="preserve">Análisis y Diseño </t>
  </si>
  <si>
    <t xml:space="preserve">Electiva </t>
  </si>
  <si>
    <t xml:space="preserve">Carrera I</t>
  </si>
  <si>
    <t xml:space="preserve">Metodología</t>
  </si>
  <si>
    <t xml:space="preserve">Fundamentos</t>
  </si>
  <si>
    <t xml:space="preserve">Creación de</t>
  </si>
  <si>
    <t xml:space="preserve">Ëtica</t>
  </si>
  <si>
    <t xml:space="preserve">Comunicativas</t>
  </si>
  <si>
    <t xml:space="preserve">de la</t>
  </si>
  <si>
    <t xml:space="preserve">Empresas</t>
  </si>
  <si>
    <t xml:space="preserve">Profesional</t>
  </si>
  <si>
    <t xml:space="preserve">Investigación</t>
  </si>
  <si>
    <t xml:space="preserve">Contabilidad</t>
  </si>
  <si>
    <t xml:space="preserve">Inglés</t>
  </si>
  <si>
    <t xml:space="preserve">Economía</t>
  </si>
  <si>
    <t xml:space="preserve">Evaluación</t>
  </si>
  <si>
    <t xml:space="preserve">Autonómo</t>
  </si>
  <si>
    <t xml:space="preserve">General</t>
  </si>
  <si>
    <t xml:space="preserve">de Proyectos</t>
  </si>
  <si>
    <t xml:space="preserve">Universidad</t>
  </si>
  <si>
    <t xml:space="preserve">Constitución</t>
  </si>
  <si>
    <t xml:space="preserve">Política y</t>
  </si>
  <si>
    <t xml:space="preserve">Democracia</t>
  </si>
  <si>
    <t xml:space="preserve">Total Crédi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600</xdr:colOff>
      <xdr:row>25</xdr:row>
      <xdr:rowOff>56880</xdr:rowOff>
    </xdr:from>
    <xdr:to>
      <xdr:col>15</xdr:col>
      <xdr:colOff>40320</xdr:colOff>
      <xdr:row>38</xdr:row>
      <xdr:rowOff>162360</xdr:rowOff>
    </xdr:to>
    <xdr:cxnSp>
      <xdr:nvCxnSpPr>
        <xdr:cNvPr id="0" name="164 Conector recto de flecha"/>
        <xdr:cNvCxnSpPr/>
      </xdr:nvCxnSpPr>
      <xdr:spPr>
        <a:xfrm>
          <a:off x="9915840" y="5019480"/>
          <a:ext cx="1080" cy="2591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086480</xdr:colOff>
      <xdr:row>7</xdr:row>
      <xdr:rowOff>56880</xdr:rowOff>
    </xdr:from>
    <xdr:to>
      <xdr:col>6</xdr:col>
      <xdr:colOff>21960</xdr:colOff>
      <xdr:row>7</xdr:row>
      <xdr:rowOff>57600</xdr:rowOff>
    </xdr:to>
    <xdr:cxnSp>
      <xdr:nvCxnSpPr>
        <xdr:cNvPr id="1" name="7 Conector recto de flecha"/>
        <xdr:cNvCxnSpPr/>
      </xdr:nvCxnSpPr>
      <xdr:spPr>
        <a:xfrm>
          <a:off x="3681000" y="158076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31680</xdr:colOff>
      <xdr:row>7</xdr:row>
      <xdr:rowOff>360</xdr:rowOff>
    </xdr:to>
    <xdr:cxnSp>
      <xdr:nvCxnSpPr>
        <xdr:cNvPr id="2" name="9 Conector recto de flecha"/>
        <xdr:cNvCxnSpPr/>
      </xdr:nvCxnSpPr>
      <xdr:spPr>
        <a:xfrm>
          <a:off x="4938480" y="152352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31680</xdr:colOff>
      <xdr:row>7</xdr:row>
      <xdr:rowOff>360</xdr:rowOff>
    </xdr:to>
    <xdr:cxnSp>
      <xdr:nvCxnSpPr>
        <xdr:cNvPr id="3" name="10 Conector recto de flecha"/>
        <xdr:cNvCxnSpPr/>
      </xdr:nvCxnSpPr>
      <xdr:spPr>
        <a:xfrm>
          <a:off x="6175440" y="152352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2</xdr:row>
      <xdr:rowOff>-360</xdr:rowOff>
    </xdr:from>
    <xdr:to>
      <xdr:col>8</xdr:col>
      <xdr:colOff>31680</xdr:colOff>
      <xdr:row>12</xdr:row>
      <xdr:rowOff>360</xdr:rowOff>
    </xdr:to>
    <xdr:cxnSp>
      <xdr:nvCxnSpPr>
        <xdr:cNvPr id="4" name="11 Conector recto de flecha"/>
        <xdr:cNvCxnSpPr/>
      </xdr:nvCxnSpPr>
      <xdr:spPr>
        <a:xfrm>
          <a:off x="4938480" y="24760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2</xdr:row>
      <xdr:rowOff>-360</xdr:rowOff>
    </xdr:from>
    <xdr:to>
      <xdr:col>10</xdr:col>
      <xdr:colOff>31680</xdr:colOff>
      <xdr:row>12</xdr:row>
      <xdr:rowOff>360</xdr:rowOff>
    </xdr:to>
    <xdr:cxnSp>
      <xdr:nvCxnSpPr>
        <xdr:cNvPr id="5" name="12 Conector recto de flecha"/>
        <xdr:cNvCxnSpPr/>
      </xdr:nvCxnSpPr>
      <xdr:spPr>
        <a:xfrm>
          <a:off x="6175440" y="24760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4</xdr:row>
      <xdr:rowOff>-360</xdr:rowOff>
    </xdr:from>
    <xdr:to>
      <xdr:col>8</xdr:col>
      <xdr:colOff>31680</xdr:colOff>
      <xdr:row>34</xdr:row>
      <xdr:rowOff>360</xdr:rowOff>
    </xdr:to>
    <xdr:cxnSp>
      <xdr:nvCxnSpPr>
        <xdr:cNvPr id="6" name="13 Conector recto de flecha"/>
        <xdr:cNvCxnSpPr/>
      </xdr:nvCxnSpPr>
      <xdr:spPr>
        <a:xfrm>
          <a:off x="4938480" y="66862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4</xdr:row>
      <xdr:rowOff>-360</xdr:rowOff>
    </xdr:from>
    <xdr:to>
      <xdr:col>10</xdr:col>
      <xdr:colOff>31680</xdr:colOff>
      <xdr:row>34</xdr:row>
      <xdr:rowOff>360</xdr:rowOff>
    </xdr:to>
    <xdr:cxnSp>
      <xdr:nvCxnSpPr>
        <xdr:cNvPr id="7" name="14 Conector recto de flecha"/>
        <xdr:cNvCxnSpPr/>
      </xdr:nvCxnSpPr>
      <xdr:spPr>
        <a:xfrm>
          <a:off x="6175440" y="66862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4</xdr:row>
      <xdr:rowOff>-360</xdr:rowOff>
    </xdr:from>
    <xdr:to>
      <xdr:col>12</xdr:col>
      <xdr:colOff>31680</xdr:colOff>
      <xdr:row>34</xdr:row>
      <xdr:rowOff>360</xdr:rowOff>
    </xdr:to>
    <xdr:cxnSp>
      <xdr:nvCxnSpPr>
        <xdr:cNvPr id="8" name="15 Conector recto de flecha"/>
        <xdr:cNvCxnSpPr/>
      </xdr:nvCxnSpPr>
      <xdr:spPr>
        <a:xfrm>
          <a:off x="7412040" y="668628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34</xdr:row>
      <xdr:rowOff>-360</xdr:rowOff>
    </xdr:from>
    <xdr:to>
      <xdr:col>14</xdr:col>
      <xdr:colOff>31320</xdr:colOff>
      <xdr:row>34</xdr:row>
      <xdr:rowOff>360</xdr:rowOff>
    </xdr:to>
    <xdr:cxnSp>
      <xdr:nvCxnSpPr>
        <xdr:cNvPr id="9" name="16 Conector recto de flecha"/>
        <xdr:cNvCxnSpPr/>
      </xdr:nvCxnSpPr>
      <xdr:spPr>
        <a:xfrm>
          <a:off x="8649360" y="66862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4</xdr:row>
      <xdr:rowOff>-360</xdr:rowOff>
    </xdr:from>
    <xdr:to>
      <xdr:col>16</xdr:col>
      <xdr:colOff>31680</xdr:colOff>
      <xdr:row>34</xdr:row>
      <xdr:rowOff>360</xdr:rowOff>
    </xdr:to>
    <xdr:cxnSp>
      <xdr:nvCxnSpPr>
        <xdr:cNvPr id="10" name="17 Conector recto de flecha"/>
        <xdr:cNvCxnSpPr/>
      </xdr:nvCxnSpPr>
      <xdr:spPr>
        <a:xfrm>
          <a:off x="9876240" y="66862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23</xdr:row>
      <xdr:rowOff>-360</xdr:rowOff>
    </xdr:from>
    <xdr:to>
      <xdr:col>18</xdr:col>
      <xdr:colOff>30960</xdr:colOff>
      <xdr:row>23</xdr:row>
      <xdr:rowOff>360</xdr:rowOff>
    </xdr:to>
    <xdr:cxnSp>
      <xdr:nvCxnSpPr>
        <xdr:cNvPr id="11" name="18 Conector recto de flecha"/>
        <xdr:cNvCxnSpPr/>
      </xdr:nvCxnSpPr>
      <xdr:spPr>
        <a:xfrm>
          <a:off x="11112840" y="4581000"/>
          <a:ext cx="16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31320</xdr:colOff>
      <xdr:row>23</xdr:row>
      <xdr:rowOff>360</xdr:rowOff>
    </xdr:to>
    <xdr:cxnSp>
      <xdr:nvCxnSpPr>
        <xdr:cNvPr id="12" name="19 Conector recto de flecha"/>
        <xdr:cNvCxnSpPr/>
      </xdr:nvCxnSpPr>
      <xdr:spPr>
        <a:xfrm>
          <a:off x="8649360" y="458100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8</xdr:row>
      <xdr:rowOff>-360</xdr:rowOff>
    </xdr:from>
    <xdr:to>
      <xdr:col>16</xdr:col>
      <xdr:colOff>31680</xdr:colOff>
      <xdr:row>28</xdr:row>
      <xdr:rowOff>360</xdr:rowOff>
    </xdr:to>
    <xdr:cxnSp>
      <xdr:nvCxnSpPr>
        <xdr:cNvPr id="13" name="21 Conector recto de flecha"/>
        <xdr:cNvCxnSpPr/>
      </xdr:nvCxnSpPr>
      <xdr:spPr>
        <a:xfrm>
          <a:off x="9876240" y="553356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0</xdr:colOff>
      <xdr:row>23</xdr:row>
      <xdr:rowOff>-360</xdr:rowOff>
    </xdr:from>
    <xdr:to>
      <xdr:col>22</xdr:col>
      <xdr:colOff>31680</xdr:colOff>
      <xdr:row>23</xdr:row>
      <xdr:rowOff>360</xdr:rowOff>
    </xdr:to>
    <xdr:cxnSp>
      <xdr:nvCxnSpPr>
        <xdr:cNvPr id="14" name="22 Conector recto de flecha"/>
        <xdr:cNvCxnSpPr/>
      </xdr:nvCxnSpPr>
      <xdr:spPr>
        <a:xfrm>
          <a:off x="13537080" y="458100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0</xdr:colOff>
      <xdr:row>34</xdr:row>
      <xdr:rowOff>-360</xdr:rowOff>
    </xdr:from>
    <xdr:to>
      <xdr:col>20</xdr:col>
      <xdr:colOff>31680</xdr:colOff>
      <xdr:row>34</xdr:row>
      <xdr:rowOff>360</xdr:rowOff>
    </xdr:to>
    <xdr:cxnSp>
      <xdr:nvCxnSpPr>
        <xdr:cNvPr id="15" name="23 Conector recto de flecha"/>
        <xdr:cNvCxnSpPr/>
      </xdr:nvCxnSpPr>
      <xdr:spPr>
        <a:xfrm>
          <a:off x="12300120" y="66862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9</xdr:row>
      <xdr:rowOff>-360</xdr:rowOff>
    </xdr:from>
    <xdr:to>
      <xdr:col>12</xdr:col>
      <xdr:colOff>31680</xdr:colOff>
      <xdr:row>39</xdr:row>
      <xdr:rowOff>360</xdr:rowOff>
    </xdr:to>
    <xdr:cxnSp>
      <xdr:nvCxnSpPr>
        <xdr:cNvPr id="16" name="27 Conector recto de flecha"/>
        <xdr:cNvCxnSpPr/>
      </xdr:nvCxnSpPr>
      <xdr:spPr>
        <a:xfrm>
          <a:off x="7412040" y="763884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4440</xdr:colOff>
      <xdr:row>25</xdr:row>
      <xdr:rowOff>0</xdr:rowOff>
    </xdr:from>
    <xdr:to>
      <xdr:col>4</xdr:col>
      <xdr:colOff>605520</xdr:colOff>
      <xdr:row>25</xdr:row>
      <xdr:rowOff>123480</xdr:rowOff>
    </xdr:to>
    <xdr:sp>
      <xdr:nvSpPr>
        <xdr:cNvPr id="17" name="66 Conector recto"/>
        <xdr:cNvSpPr/>
      </xdr:nvSpPr>
      <xdr:spPr>
        <a:xfrm>
          <a:off x="3198960" y="496260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25</xdr:row>
      <xdr:rowOff>133200</xdr:rowOff>
    </xdr:from>
    <xdr:to>
      <xdr:col>6</xdr:col>
      <xdr:colOff>545040</xdr:colOff>
      <xdr:row>31</xdr:row>
      <xdr:rowOff>190800</xdr:rowOff>
    </xdr:to>
    <xdr:cxnSp>
      <xdr:nvCxnSpPr>
        <xdr:cNvPr id="18" name="67 Conector recto de flecha"/>
        <xdr:cNvCxnSpPr/>
      </xdr:nvCxnSpPr>
      <xdr:spPr>
        <a:xfrm>
          <a:off x="4375080" y="5095800"/>
          <a:ext cx="1800" cy="121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4440</xdr:colOff>
      <xdr:row>25</xdr:row>
      <xdr:rowOff>133200</xdr:rowOff>
    </xdr:from>
    <xdr:to>
      <xdr:col>6</xdr:col>
      <xdr:colOff>545040</xdr:colOff>
      <xdr:row>25</xdr:row>
      <xdr:rowOff>133200</xdr:rowOff>
    </xdr:to>
    <xdr:sp>
      <xdr:nvSpPr>
        <xdr:cNvPr id="19" name="68 Conector recto"/>
        <xdr:cNvSpPr/>
      </xdr:nvSpPr>
      <xdr:spPr>
        <a:xfrm>
          <a:off x="3198960" y="509580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30</xdr:row>
      <xdr:rowOff>0</xdr:rowOff>
    </xdr:from>
    <xdr:to>
      <xdr:col>4</xdr:col>
      <xdr:colOff>624960</xdr:colOff>
      <xdr:row>33</xdr:row>
      <xdr:rowOff>190440</xdr:rowOff>
    </xdr:to>
    <xdr:sp>
      <xdr:nvSpPr>
        <xdr:cNvPr id="20" name="76 Conector recto"/>
        <xdr:cNvSpPr/>
      </xdr:nvSpPr>
      <xdr:spPr>
        <a:xfrm>
          <a:off x="3218400" y="592452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34</xdr:row>
      <xdr:rowOff>-360</xdr:rowOff>
    </xdr:from>
    <xdr:to>
      <xdr:col>6</xdr:col>
      <xdr:colOff>10800</xdr:colOff>
      <xdr:row>34</xdr:row>
      <xdr:rowOff>360</xdr:rowOff>
    </xdr:to>
    <xdr:cxnSp>
      <xdr:nvCxnSpPr>
        <xdr:cNvPr id="21" name="80 Conector recto de flecha"/>
        <xdr:cNvCxnSpPr/>
      </xdr:nvCxnSpPr>
      <xdr:spPr>
        <a:xfrm>
          <a:off x="3218040" y="6686280"/>
          <a:ext cx="624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23080</xdr:colOff>
      <xdr:row>36</xdr:row>
      <xdr:rowOff>0</xdr:rowOff>
    </xdr:from>
    <xdr:to>
      <xdr:col>14</xdr:col>
      <xdr:colOff>524520</xdr:colOff>
      <xdr:row>36</xdr:row>
      <xdr:rowOff>181080</xdr:rowOff>
    </xdr:to>
    <xdr:cxnSp>
      <xdr:nvCxnSpPr>
        <xdr:cNvPr id="22" name="90 Conector recto de flecha"/>
        <xdr:cNvCxnSpPr/>
      </xdr:nvCxnSpPr>
      <xdr:spPr>
        <a:xfrm>
          <a:off x="9302760" y="7067520"/>
          <a:ext cx="1800" cy="181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62680</xdr:colOff>
      <xdr:row>36</xdr:row>
      <xdr:rowOff>9720</xdr:rowOff>
    </xdr:from>
    <xdr:to>
      <xdr:col>14</xdr:col>
      <xdr:colOff>564120</xdr:colOff>
      <xdr:row>36</xdr:row>
      <xdr:rowOff>190800</xdr:rowOff>
    </xdr:to>
    <xdr:cxnSp>
      <xdr:nvCxnSpPr>
        <xdr:cNvPr id="23" name="91 Conector recto de flecha"/>
        <xdr:cNvCxnSpPr/>
      </xdr:nvCxnSpPr>
      <xdr:spPr>
        <a:xfrm>
          <a:off x="9342360" y="7077240"/>
          <a:ext cx="1800" cy="181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29520</xdr:colOff>
      <xdr:row>34</xdr:row>
      <xdr:rowOff>84960</xdr:rowOff>
    </xdr:from>
    <xdr:to>
      <xdr:col>17</xdr:col>
      <xdr:colOff>30240</xdr:colOff>
      <xdr:row>44</xdr:row>
      <xdr:rowOff>75960</xdr:rowOff>
    </xdr:to>
    <xdr:cxnSp>
      <xdr:nvCxnSpPr>
        <xdr:cNvPr id="24" name="93 Conector recto de flecha"/>
        <xdr:cNvCxnSpPr/>
      </xdr:nvCxnSpPr>
      <xdr:spPr>
        <a:xfrm>
          <a:off x="11142720" y="6771600"/>
          <a:ext cx="1080" cy="1896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9960</xdr:colOff>
      <xdr:row>34</xdr:row>
      <xdr:rowOff>75960</xdr:rowOff>
    </xdr:from>
    <xdr:to>
      <xdr:col>18</xdr:col>
      <xdr:colOff>1080</xdr:colOff>
      <xdr:row>34</xdr:row>
      <xdr:rowOff>75960</xdr:rowOff>
    </xdr:to>
    <xdr:sp>
      <xdr:nvSpPr>
        <xdr:cNvPr id="25" name="101 Conector recto"/>
        <xdr:cNvSpPr/>
      </xdr:nvSpPr>
      <xdr:spPr>
        <a:xfrm>
          <a:off x="11153160" y="67626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34</xdr:row>
      <xdr:rowOff>84960</xdr:rowOff>
    </xdr:from>
    <xdr:to>
      <xdr:col>17</xdr:col>
      <xdr:colOff>90360</xdr:colOff>
      <xdr:row>44</xdr:row>
      <xdr:rowOff>75960</xdr:rowOff>
    </xdr:to>
    <xdr:cxnSp>
      <xdr:nvCxnSpPr>
        <xdr:cNvPr id="26" name="102 Conector recto de flecha"/>
        <xdr:cNvCxnSpPr/>
      </xdr:nvCxnSpPr>
      <xdr:spPr>
        <a:xfrm>
          <a:off x="11202840" y="6771600"/>
          <a:ext cx="1080" cy="1896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9960</xdr:colOff>
      <xdr:row>44</xdr:row>
      <xdr:rowOff>85680</xdr:rowOff>
    </xdr:from>
    <xdr:to>
      <xdr:col>17</xdr:col>
      <xdr:colOff>120240</xdr:colOff>
      <xdr:row>44</xdr:row>
      <xdr:rowOff>85680</xdr:rowOff>
    </xdr:to>
    <xdr:sp>
      <xdr:nvSpPr>
        <xdr:cNvPr id="27" name="103 Conector recto"/>
        <xdr:cNvSpPr/>
      </xdr:nvSpPr>
      <xdr:spPr>
        <a:xfrm>
          <a:off x="11153160" y="86770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35</xdr:row>
      <xdr:rowOff>180720</xdr:rowOff>
    </xdr:from>
    <xdr:to>
      <xdr:col>10</xdr:col>
      <xdr:colOff>554760</xdr:colOff>
      <xdr:row>36</xdr:row>
      <xdr:rowOff>66960</xdr:rowOff>
    </xdr:to>
    <xdr:sp>
      <xdr:nvSpPr>
        <xdr:cNvPr id="28" name="107 Conector recto"/>
        <xdr:cNvSpPr/>
      </xdr:nvSpPr>
      <xdr:spPr>
        <a:xfrm>
          <a:off x="6859080" y="7057800"/>
          <a:ext cx="10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36</xdr:row>
      <xdr:rowOff>66960</xdr:rowOff>
    </xdr:from>
    <xdr:to>
      <xdr:col>12</xdr:col>
      <xdr:colOff>504000</xdr:colOff>
      <xdr:row>36</xdr:row>
      <xdr:rowOff>66960</xdr:rowOff>
    </xdr:to>
    <xdr:sp>
      <xdr:nvSpPr>
        <xdr:cNvPr id="29" name="109 Conector recto"/>
        <xdr:cNvSpPr/>
      </xdr:nvSpPr>
      <xdr:spPr>
        <a:xfrm>
          <a:off x="6859080" y="713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36</xdr:row>
      <xdr:rowOff>85680</xdr:rowOff>
    </xdr:from>
    <xdr:to>
      <xdr:col>12</xdr:col>
      <xdr:colOff>504000</xdr:colOff>
      <xdr:row>37</xdr:row>
      <xdr:rowOff>10080</xdr:rowOff>
    </xdr:to>
    <xdr:cxnSp>
      <xdr:nvCxnSpPr>
        <xdr:cNvPr id="30" name="112 Conector recto de flecha"/>
        <xdr:cNvCxnSpPr/>
      </xdr:nvCxnSpPr>
      <xdr:spPr>
        <a:xfrm>
          <a:off x="8044920" y="7153200"/>
          <a:ext cx="1800" cy="11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63400</xdr:colOff>
      <xdr:row>25</xdr:row>
      <xdr:rowOff>0</xdr:rowOff>
    </xdr:from>
    <xdr:to>
      <xdr:col>18</xdr:col>
      <xdr:colOff>564480</xdr:colOff>
      <xdr:row>27</xdr:row>
      <xdr:rowOff>57240</xdr:rowOff>
    </xdr:to>
    <xdr:sp>
      <xdr:nvSpPr>
        <xdr:cNvPr id="31" name="115 Conector recto"/>
        <xdr:cNvSpPr/>
      </xdr:nvSpPr>
      <xdr:spPr>
        <a:xfrm>
          <a:off x="11806560" y="496260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040</xdr:colOff>
      <xdr:row>27</xdr:row>
      <xdr:rowOff>75600</xdr:rowOff>
    </xdr:from>
    <xdr:to>
      <xdr:col>20</xdr:col>
      <xdr:colOff>1080</xdr:colOff>
      <xdr:row>27</xdr:row>
      <xdr:rowOff>76320</xdr:rowOff>
    </xdr:to>
    <xdr:cxnSp>
      <xdr:nvCxnSpPr>
        <xdr:cNvPr id="32" name="116 Conector recto de flecha"/>
        <xdr:cNvCxnSpPr/>
      </xdr:nvCxnSpPr>
      <xdr:spPr>
        <a:xfrm>
          <a:off x="11806200" y="5419080"/>
          <a:ext cx="625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28</xdr:row>
      <xdr:rowOff>-360</xdr:rowOff>
    </xdr:from>
    <xdr:to>
      <xdr:col>20</xdr:col>
      <xdr:colOff>11160</xdr:colOff>
      <xdr:row>28</xdr:row>
      <xdr:rowOff>360</xdr:rowOff>
    </xdr:to>
    <xdr:cxnSp>
      <xdr:nvCxnSpPr>
        <xdr:cNvPr id="33" name="121 Conector recto de flecha"/>
        <xdr:cNvCxnSpPr/>
      </xdr:nvCxnSpPr>
      <xdr:spPr>
        <a:xfrm>
          <a:off x="11113200" y="5533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96920</xdr:colOff>
      <xdr:row>23</xdr:row>
      <xdr:rowOff>9360</xdr:rowOff>
    </xdr:from>
    <xdr:to>
      <xdr:col>12</xdr:col>
      <xdr:colOff>1080</xdr:colOff>
      <xdr:row>28</xdr:row>
      <xdr:rowOff>9720</xdr:rowOff>
    </xdr:to>
    <xdr:cxnSp>
      <xdr:nvCxnSpPr>
        <xdr:cNvPr id="34" name="141 Conector angular"/>
        <xdr:cNvCxnSpPr/>
      </xdr:nvCxnSpPr>
      <xdr:spPr>
        <a:xfrm flipV="1">
          <a:off x="3691440" y="4590720"/>
          <a:ext cx="3852360" cy="9532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9</xdr:row>
      <xdr:rowOff>-360</xdr:rowOff>
    </xdr:from>
    <xdr:to>
      <xdr:col>10</xdr:col>
      <xdr:colOff>41760</xdr:colOff>
      <xdr:row>39</xdr:row>
      <xdr:rowOff>360</xdr:rowOff>
    </xdr:to>
    <xdr:cxnSp>
      <xdr:nvCxnSpPr>
        <xdr:cNvPr id="35" name="142 Conector recto de flecha"/>
        <xdr:cNvCxnSpPr/>
      </xdr:nvCxnSpPr>
      <xdr:spPr>
        <a:xfrm>
          <a:off x="4938480" y="7638840"/>
          <a:ext cx="140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25</xdr:row>
      <xdr:rowOff>104400</xdr:rowOff>
    </xdr:from>
    <xdr:to>
      <xdr:col>20</xdr:col>
      <xdr:colOff>494280</xdr:colOff>
      <xdr:row>26</xdr:row>
      <xdr:rowOff>133200</xdr:rowOff>
    </xdr:to>
    <xdr:cxnSp>
      <xdr:nvCxnSpPr>
        <xdr:cNvPr id="36" name="145 Conector angular"/>
        <xdr:cNvCxnSpPr/>
      </xdr:nvCxnSpPr>
      <xdr:spPr>
        <a:xfrm flipV="1">
          <a:off x="11113200" y="5067000"/>
          <a:ext cx="1811520" cy="219600"/>
        </a:xfrm>
        <a:prstGeom prst="bentConnector3">
          <a:avLst>
            <a:gd name="adj1" fmla="val 4999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492480</xdr:colOff>
      <xdr:row>24</xdr:row>
      <xdr:rowOff>151920</xdr:rowOff>
    </xdr:from>
    <xdr:to>
      <xdr:col>20</xdr:col>
      <xdr:colOff>493920</xdr:colOff>
      <xdr:row>25</xdr:row>
      <xdr:rowOff>114480</xdr:rowOff>
    </xdr:to>
    <xdr:cxnSp>
      <xdr:nvCxnSpPr>
        <xdr:cNvPr id="37" name="150 Conector recto de flecha"/>
        <xdr:cNvCxnSpPr/>
      </xdr:nvCxnSpPr>
      <xdr:spPr>
        <a:xfrm flipV="1">
          <a:off x="12922560" y="4924080"/>
          <a:ext cx="180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62680</xdr:colOff>
      <xdr:row>25</xdr:row>
      <xdr:rowOff>-360</xdr:rowOff>
    </xdr:from>
    <xdr:to>
      <xdr:col>14</xdr:col>
      <xdr:colOff>564120</xdr:colOff>
      <xdr:row>25</xdr:row>
      <xdr:rowOff>37800</xdr:rowOff>
    </xdr:to>
    <xdr:cxnSp>
      <xdr:nvCxnSpPr>
        <xdr:cNvPr id="38" name="163 Conector recto de flecha"/>
        <xdr:cNvCxnSpPr/>
      </xdr:nvCxnSpPr>
      <xdr:spPr>
        <a:xfrm>
          <a:off x="9342360" y="4962240"/>
          <a:ext cx="1800" cy="38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62680</xdr:colOff>
      <xdr:row>25</xdr:row>
      <xdr:rowOff>47160</xdr:rowOff>
    </xdr:from>
    <xdr:to>
      <xdr:col>15</xdr:col>
      <xdr:colOff>39600</xdr:colOff>
      <xdr:row>25</xdr:row>
      <xdr:rowOff>47880</xdr:rowOff>
    </xdr:to>
    <xdr:cxnSp>
      <xdr:nvCxnSpPr>
        <xdr:cNvPr id="39" name="166 Conector recto de flecha"/>
        <xdr:cNvCxnSpPr/>
      </xdr:nvCxnSpPr>
      <xdr:spPr>
        <a:xfrm>
          <a:off x="9342360" y="500976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50040</xdr:colOff>
      <xdr:row>38</xdr:row>
      <xdr:rowOff>161640</xdr:rowOff>
    </xdr:from>
    <xdr:to>
      <xdr:col>16</xdr:col>
      <xdr:colOff>52200</xdr:colOff>
      <xdr:row>38</xdr:row>
      <xdr:rowOff>162360</xdr:rowOff>
    </xdr:to>
    <xdr:cxnSp>
      <xdr:nvCxnSpPr>
        <xdr:cNvPr id="40" name="173 Conector recto de flecha"/>
        <xdr:cNvCxnSpPr/>
      </xdr:nvCxnSpPr>
      <xdr:spPr>
        <a:xfrm flipV="1">
          <a:off x="9926280" y="7610040"/>
          <a:ext cx="13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56</xdr:row>
      <xdr:rowOff>-360</xdr:rowOff>
    </xdr:from>
    <xdr:to>
      <xdr:col>8</xdr:col>
      <xdr:colOff>31680</xdr:colOff>
      <xdr:row>56</xdr:row>
      <xdr:rowOff>360</xdr:rowOff>
    </xdr:to>
    <xdr:cxnSp>
      <xdr:nvCxnSpPr>
        <xdr:cNvPr id="41" name="187 Conector recto de flecha"/>
        <xdr:cNvCxnSpPr/>
      </xdr:nvCxnSpPr>
      <xdr:spPr>
        <a:xfrm>
          <a:off x="4938480" y="1088676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6</xdr:row>
      <xdr:rowOff>-360</xdr:rowOff>
    </xdr:from>
    <xdr:to>
      <xdr:col>10</xdr:col>
      <xdr:colOff>31680</xdr:colOff>
      <xdr:row>56</xdr:row>
      <xdr:rowOff>360</xdr:rowOff>
    </xdr:to>
    <xdr:cxnSp>
      <xdr:nvCxnSpPr>
        <xdr:cNvPr id="42" name="188 Conector recto de flecha"/>
        <xdr:cNvCxnSpPr/>
      </xdr:nvCxnSpPr>
      <xdr:spPr>
        <a:xfrm>
          <a:off x="6175440" y="1088676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6</xdr:row>
      <xdr:rowOff>-360</xdr:rowOff>
    </xdr:from>
    <xdr:to>
      <xdr:col>12</xdr:col>
      <xdr:colOff>31680</xdr:colOff>
      <xdr:row>56</xdr:row>
      <xdr:rowOff>360</xdr:rowOff>
    </xdr:to>
    <xdr:cxnSp>
      <xdr:nvCxnSpPr>
        <xdr:cNvPr id="43" name="189 Conector recto de flecha"/>
        <xdr:cNvCxnSpPr/>
      </xdr:nvCxnSpPr>
      <xdr:spPr>
        <a:xfrm>
          <a:off x="7412040" y="1088676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0</xdr:colOff>
      <xdr:row>51</xdr:row>
      <xdr:rowOff>-360</xdr:rowOff>
    </xdr:from>
    <xdr:to>
      <xdr:col>20</xdr:col>
      <xdr:colOff>31680</xdr:colOff>
      <xdr:row>51</xdr:row>
      <xdr:rowOff>360</xdr:rowOff>
    </xdr:to>
    <xdr:cxnSp>
      <xdr:nvCxnSpPr>
        <xdr:cNvPr id="44" name="193 Conector recto de flecha"/>
        <xdr:cNvCxnSpPr/>
      </xdr:nvCxnSpPr>
      <xdr:spPr>
        <a:xfrm>
          <a:off x="12300120" y="993420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83560</xdr:colOff>
      <xdr:row>46</xdr:row>
      <xdr:rowOff>161280</xdr:rowOff>
    </xdr:from>
    <xdr:to>
      <xdr:col>22</xdr:col>
      <xdr:colOff>545040</xdr:colOff>
      <xdr:row>48</xdr:row>
      <xdr:rowOff>19080</xdr:rowOff>
    </xdr:to>
    <xdr:cxnSp>
      <xdr:nvCxnSpPr>
        <xdr:cNvPr id="45" name="195 Conector angular"/>
        <xdr:cNvCxnSpPr/>
      </xdr:nvCxnSpPr>
      <xdr:spPr>
        <a:xfrm>
          <a:off x="13013640" y="9133920"/>
          <a:ext cx="1198800" cy="248760"/>
        </a:xfrm>
        <a:prstGeom prst="bentConnector3">
          <a:avLst>
            <a:gd name="adj1" fmla="val 4998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573480</xdr:colOff>
      <xdr:row>46</xdr:row>
      <xdr:rowOff>-360</xdr:rowOff>
    </xdr:from>
    <xdr:to>
      <xdr:col>20</xdr:col>
      <xdr:colOff>574920</xdr:colOff>
      <xdr:row>46</xdr:row>
      <xdr:rowOff>161640</xdr:rowOff>
    </xdr:to>
    <xdr:cxnSp>
      <xdr:nvCxnSpPr>
        <xdr:cNvPr id="46" name="200 Conector recto de flecha"/>
        <xdr:cNvCxnSpPr/>
      </xdr:nvCxnSpPr>
      <xdr:spPr>
        <a:xfrm>
          <a:off x="13003560" y="8972280"/>
          <a:ext cx="1800" cy="162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552960</xdr:colOff>
      <xdr:row>48</xdr:row>
      <xdr:rowOff>19080</xdr:rowOff>
    </xdr:from>
    <xdr:to>
      <xdr:col>22</xdr:col>
      <xdr:colOff>554400</xdr:colOff>
      <xdr:row>49</xdr:row>
      <xdr:rowOff>360</xdr:rowOff>
    </xdr:to>
    <xdr:cxnSp>
      <xdr:nvCxnSpPr>
        <xdr:cNvPr id="47" name="205 Conector recto de flecha"/>
        <xdr:cNvCxnSpPr/>
      </xdr:nvCxnSpPr>
      <xdr:spPr>
        <a:xfrm>
          <a:off x="14220000" y="9382320"/>
          <a:ext cx="180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60</xdr:row>
      <xdr:rowOff>142560</xdr:rowOff>
    </xdr:from>
    <xdr:to>
      <xdr:col>18</xdr:col>
      <xdr:colOff>564480</xdr:colOff>
      <xdr:row>60</xdr:row>
      <xdr:rowOff>142560</xdr:rowOff>
    </xdr:to>
    <xdr:sp>
      <xdr:nvSpPr>
        <xdr:cNvPr id="48" name="209 Conector recto"/>
        <xdr:cNvSpPr/>
      </xdr:nvSpPr>
      <xdr:spPr>
        <a:xfrm>
          <a:off x="9886320" y="11791800"/>
          <a:ext cx="19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040</xdr:colOff>
      <xdr:row>57</xdr:row>
      <xdr:rowOff>180360</xdr:rowOff>
    </xdr:from>
    <xdr:to>
      <xdr:col>18</xdr:col>
      <xdr:colOff>564480</xdr:colOff>
      <xdr:row>60</xdr:row>
      <xdr:rowOff>142560</xdr:rowOff>
    </xdr:to>
    <xdr:cxnSp>
      <xdr:nvCxnSpPr>
        <xdr:cNvPr id="49" name="213 Conector recto de flecha"/>
        <xdr:cNvCxnSpPr/>
      </xdr:nvCxnSpPr>
      <xdr:spPr>
        <a:xfrm flipV="1">
          <a:off x="11806200" y="11257920"/>
          <a:ext cx="1800" cy="53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23520</xdr:colOff>
      <xdr:row>58</xdr:row>
      <xdr:rowOff>27720</xdr:rowOff>
    </xdr:from>
    <xdr:to>
      <xdr:col>16</xdr:col>
      <xdr:colOff>634680</xdr:colOff>
      <xdr:row>60</xdr:row>
      <xdr:rowOff>151920</xdr:rowOff>
    </xdr:to>
    <xdr:cxnSp>
      <xdr:nvCxnSpPr>
        <xdr:cNvPr id="50" name="257 Conector recto de flecha"/>
        <xdr:cNvCxnSpPr/>
      </xdr:nvCxnSpPr>
      <xdr:spPr>
        <a:xfrm flipH="1" flipV="1">
          <a:off x="10629720" y="11295720"/>
          <a:ext cx="11520" cy="505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13360</xdr:colOff>
      <xdr:row>28</xdr:row>
      <xdr:rowOff>46440</xdr:rowOff>
    </xdr:from>
    <xdr:to>
      <xdr:col>11</xdr:col>
      <xdr:colOff>120960</xdr:colOff>
      <xdr:row>32</xdr:row>
      <xdr:rowOff>10440</xdr:rowOff>
    </xdr:to>
    <xdr:grpSp>
      <xdr:nvGrpSpPr>
        <xdr:cNvPr id="51" name="231 Grupo"/>
        <xdr:cNvGrpSpPr/>
      </xdr:nvGrpSpPr>
      <xdr:grpSpPr>
        <a:xfrm>
          <a:off x="6808320" y="5590800"/>
          <a:ext cx="735480" cy="714600"/>
          <a:chOff x="6808320" y="5590800"/>
          <a:chExt cx="735480" cy="714600"/>
        </a:xfrm>
      </xdr:grpSpPr>
      <xdr:sp>
        <xdr:nvSpPr>
          <xdr:cNvPr id="52" name="225 Conector recto"/>
          <xdr:cNvSpPr/>
        </xdr:nvSpPr>
        <xdr:spPr>
          <a:xfrm flipH="1" flipV="1">
            <a:off x="6817680" y="5591160"/>
            <a:ext cx="9720" cy="7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" name="229 Conector recto de flecha"/>
          <xdr:cNvCxnSpPr/>
        </xdr:nvCxnSpPr>
        <xdr:spPr>
          <a:xfrm>
            <a:off x="6808320" y="5590800"/>
            <a:ext cx="735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8</xdr:col>
      <xdr:colOff>224280</xdr:colOff>
      <xdr:row>44</xdr:row>
      <xdr:rowOff>26640</xdr:rowOff>
    </xdr:from>
    <xdr:to>
      <xdr:col>19</xdr:col>
      <xdr:colOff>129600</xdr:colOff>
      <xdr:row>52</xdr:row>
      <xdr:rowOff>163440</xdr:rowOff>
    </xdr:to>
    <xdr:grpSp>
      <xdr:nvGrpSpPr>
        <xdr:cNvPr id="54" name="35 Grupo"/>
        <xdr:cNvGrpSpPr/>
      </xdr:nvGrpSpPr>
      <xdr:grpSpPr>
        <a:xfrm>
          <a:off x="11113200" y="8972280"/>
          <a:ext cx="1670400" cy="962280"/>
          <a:chOff x="11113200" y="8972280"/>
          <a:chExt cx="1670400" cy="962280"/>
        </a:xfrm>
      </xdr:grpSpPr>
      <xdr:grpSp>
        <xdr:nvGrpSpPr>
          <xdr:cNvPr id="55" name="32 Grupo"/>
          <xdr:cNvGrpSpPr/>
        </xdr:nvGrpSpPr>
        <xdr:grpSpPr>
          <a:xfrm>
            <a:off x="11173320" y="8972280"/>
            <a:ext cx="1610280" cy="962280"/>
            <a:chOff x="11173320" y="8972280"/>
            <a:chExt cx="1610280" cy="962280"/>
          </a:xfrm>
        </xdr:grpSpPr>
        <xdr:sp>
          <xdr:nvSpPr>
            <xdr:cNvPr id="56" name="250 Conector recto"/>
            <xdr:cNvSpPr/>
          </xdr:nvSpPr>
          <xdr:spPr>
            <a:xfrm flipV="1">
              <a:off x="11173320" y="9229680"/>
              <a:ext cx="9720" cy="70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252 Conector recto"/>
            <xdr:cNvSpPr/>
          </xdr:nvSpPr>
          <xdr:spPr>
            <a:xfrm>
              <a:off x="11183040" y="9220320"/>
              <a:ext cx="160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58" name="31 Conector recto de flecha"/>
            <xdr:cNvCxnSpPr/>
          </xdr:nvCxnSpPr>
          <xdr:spPr>
            <a:xfrm flipV="1">
              <a:off x="12773520" y="8972280"/>
              <a:ext cx="1080" cy="2484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</xdr:grpSp>
      <xdr:sp>
        <xdr:nvSpPr>
          <xdr:cNvPr id="59" name="34 Conector recto"/>
          <xdr:cNvSpPr/>
        </xdr:nvSpPr>
        <xdr:spPr>
          <a:xfrm>
            <a:off x="11113200" y="993456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3160</xdr:colOff>
      <xdr:row>53</xdr:row>
      <xdr:rowOff>9000</xdr:rowOff>
    </xdr:from>
    <xdr:to>
      <xdr:col>18</xdr:col>
      <xdr:colOff>514440</xdr:colOff>
      <xdr:row>53</xdr:row>
      <xdr:rowOff>180720</xdr:rowOff>
    </xdr:to>
    <xdr:grpSp>
      <xdr:nvGrpSpPr>
        <xdr:cNvPr id="60" name="42 Grupo"/>
        <xdr:cNvGrpSpPr/>
      </xdr:nvGrpSpPr>
      <xdr:grpSpPr>
        <a:xfrm>
          <a:off x="10539360" y="10324440"/>
          <a:ext cx="1218240" cy="171720"/>
          <a:chOff x="10539360" y="10324440"/>
          <a:chExt cx="1218240" cy="171720"/>
        </a:xfrm>
      </xdr:grpSpPr>
      <xdr:sp>
        <xdr:nvSpPr>
          <xdr:cNvPr id="61" name="37 Conector recto"/>
          <xdr:cNvSpPr/>
        </xdr:nvSpPr>
        <xdr:spPr>
          <a:xfrm flipV="1">
            <a:off x="10539360" y="10429560"/>
            <a:ext cx="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39 Conector recto"/>
          <xdr:cNvSpPr/>
        </xdr:nvSpPr>
        <xdr:spPr>
          <a:xfrm>
            <a:off x="10539360" y="10420200"/>
            <a:ext cx="12178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3" name="41 Conector recto de flecha"/>
          <xdr:cNvCxnSpPr/>
        </xdr:nvCxnSpPr>
        <xdr:spPr>
          <a:xfrm flipV="1">
            <a:off x="11756880" y="10324440"/>
            <a:ext cx="1080" cy="105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480</xdr:colOff>
      <xdr:row>7</xdr:row>
      <xdr:rowOff>56880</xdr:rowOff>
    </xdr:from>
    <xdr:to>
      <xdr:col>6</xdr:col>
      <xdr:colOff>21960</xdr:colOff>
      <xdr:row>7</xdr:row>
      <xdr:rowOff>57600</xdr:rowOff>
    </xdr:to>
    <xdr:cxnSp>
      <xdr:nvCxnSpPr>
        <xdr:cNvPr id="64" name="7 Conector recto de flecha"/>
        <xdr:cNvCxnSpPr/>
      </xdr:nvCxnSpPr>
      <xdr:spPr>
        <a:xfrm>
          <a:off x="3681000" y="158076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31680</xdr:colOff>
      <xdr:row>7</xdr:row>
      <xdr:rowOff>360</xdr:rowOff>
    </xdr:to>
    <xdr:cxnSp>
      <xdr:nvCxnSpPr>
        <xdr:cNvPr id="65" name="9 Conector recto de flecha"/>
        <xdr:cNvCxnSpPr/>
      </xdr:nvCxnSpPr>
      <xdr:spPr>
        <a:xfrm>
          <a:off x="4938480" y="152352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7</xdr:row>
      <xdr:rowOff>-360</xdr:rowOff>
    </xdr:from>
    <xdr:to>
      <xdr:col>10</xdr:col>
      <xdr:colOff>31680</xdr:colOff>
      <xdr:row>7</xdr:row>
      <xdr:rowOff>360</xdr:rowOff>
    </xdr:to>
    <xdr:cxnSp>
      <xdr:nvCxnSpPr>
        <xdr:cNvPr id="66" name="10 Conector recto de flecha"/>
        <xdr:cNvCxnSpPr/>
      </xdr:nvCxnSpPr>
      <xdr:spPr>
        <a:xfrm>
          <a:off x="6175440" y="152352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2</xdr:row>
      <xdr:rowOff>-360</xdr:rowOff>
    </xdr:from>
    <xdr:to>
      <xdr:col>8</xdr:col>
      <xdr:colOff>31680</xdr:colOff>
      <xdr:row>12</xdr:row>
      <xdr:rowOff>360</xdr:rowOff>
    </xdr:to>
    <xdr:cxnSp>
      <xdr:nvCxnSpPr>
        <xdr:cNvPr id="67" name="11 Conector recto de flecha"/>
        <xdr:cNvCxnSpPr/>
      </xdr:nvCxnSpPr>
      <xdr:spPr>
        <a:xfrm>
          <a:off x="4938480" y="24760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2</xdr:row>
      <xdr:rowOff>-360</xdr:rowOff>
    </xdr:from>
    <xdr:to>
      <xdr:col>10</xdr:col>
      <xdr:colOff>31680</xdr:colOff>
      <xdr:row>12</xdr:row>
      <xdr:rowOff>360</xdr:rowOff>
    </xdr:to>
    <xdr:cxnSp>
      <xdr:nvCxnSpPr>
        <xdr:cNvPr id="68" name="12 Conector recto de flecha"/>
        <xdr:cNvCxnSpPr/>
      </xdr:nvCxnSpPr>
      <xdr:spPr>
        <a:xfrm>
          <a:off x="6175440" y="247608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62680</xdr:colOff>
      <xdr:row>25</xdr:row>
      <xdr:rowOff>-360</xdr:rowOff>
    </xdr:from>
    <xdr:to>
      <xdr:col>14</xdr:col>
      <xdr:colOff>564120</xdr:colOff>
      <xdr:row>25</xdr:row>
      <xdr:rowOff>37800</xdr:rowOff>
    </xdr:to>
    <xdr:cxnSp>
      <xdr:nvCxnSpPr>
        <xdr:cNvPr id="69" name="163 Conector recto de flecha"/>
        <xdr:cNvCxnSpPr/>
      </xdr:nvCxnSpPr>
      <xdr:spPr>
        <a:xfrm>
          <a:off x="9342360" y="4962240"/>
          <a:ext cx="1800" cy="38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56</xdr:row>
      <xdr:rowOff>-360</xdr:rowOff>
    </xdr:from>
    <xdr:to>
      <xdr:col>8</xdr:col>
      <xdr:colOff>31680</xdr:colOff>
      <xdr:row>56</xdr:row>
      <xdr:rowOff>360</xdr:rowOff>
    </xdr:to>
    <xdr:cxnSp>
      <xdr:nvCxnSpPr>
        <xdr:cNvPr id="70" name="187 Conector recto de flecha"/>
        <xdr:cNvCxnSpPr/>
      </xdr:nvCxnSpPr>
      <xdr:spPr>
        <a:xfrm>
          <a:off x="4938480" y="1088676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6</xdr:row>
      <xdr:rowOff>-360</xdr:rowOff>
    </xdr:from>
    <xdr:to>
      <xdr:col>10</xdr:col>
      <xdr:colOff>31680</xdr:colOff>
      <xdr:row>56</xdr:row>
      <xdr:rowOff>360</xdr:rowOff>
    </xdr:to>
    <xdr:cxnSp>
      <xdr:nvCxnSpPr>
        <xdr:cNvPr id="71" name="188 Conector recto de flecha"/>
        <xdr:cNvCxnSpPr/>
      </xdr:nvCxnSpPr>
      <xdr:spPr>
        <a:xfrm>
          <a:off x="6175440" y="1088676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6</xdr:row>
      <xdr:rowOff>-360</xdr:rowOff>
    </xdr:from>
    <xdr:to>
      <xdr:col>12</xdr:col>
      <xdr:colOff>31680</xdr:colOff>
      <xdr:row>56</xdr:row>
      <xdr:rowOff>360</xdr:rowOff>
    </xdr:to>
    <xdr:cxnSp>
      <xdr:nvCxnSpPr>
        <xdr:cNvPr id="72" name="189 Conector recto de flecha"/>
        <xdr:cNvCxnSpPr/>
      </xdr:nvCxnSpPr>
      <xdr:spPr>
        <a:xfrm>
          <a:off x="7412040" y="1088676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33" activeCellId="0" sqref="K3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.85"/>
    <col collapsed="false" customWidth="true" hidden="false" outlineLevel="0" max="11" min="11" style="0" width="15.7"/>
    <col collapsed="false" customWidth="true" hidden="false" outlineLevel="0" max="12" min="12" style="0" width="1.85"/>
    <col collapsed="false" customWidth="true" hidden="false" outlineLevel="0" max="13" min="13" style="0" width="15.7"/>
    <col collapsed="false" customWidth="true" hidden="false" outlineLevel="0" max="14" min="14" style="0" width="1.85"/>
    <col collapsed="false" customWidth="true" hidden="false" outlineLevel="0" max="15" min="15" style="0" width="15.56"/>
    <col collapsed="false" customWidth="true" hidden="false" outlineLevel="0" max="16" min="16" style="0" width="1.85"/>
    <col collapsed="false" customWidth="true" hidden="false" outlineLevel="0" max="17" min="17" style="0" width="15.7"/>
    <col collapsed="false" customWidth="true" hidden="false" outlineLevel="0" max="18" min="18" style="0" width="1.85"/>
    <col collapsed="false" customWidth="true" hidden="false" outlineLevel="0" max="19" min="19" style="0" width="14.99"/>
    <col collapsed="false" customWidth="true" hidden="false" outlineLevel="0" max="20" min="20" style="0" width="1.85"/>
    <col collapsed="false" customWidth="true" hidden="false" outlineLevel="0" max="21" min="21" style="0" width="15.7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.85"/>
    <col collapsed="false" customWidth="true" hidden="false" outlineLevel="0" max="25" min="25" style="1" width="14.56"/>
    <col collapsed="false" customWidth="true" hidden="false" outlineLevel="0" max="29" min="29" style="0" width="19.56"/>
  </cols>
  <sheetData>
    <row r="1" customFormat="false" ht="15" hidden="false" customHeight="false" outlineLevel="0" collapsed="false">
      <c r="A1" s="2"/>
      <c r="B1" s="3"/>
      <c r="C1" s="4"/>
      <c r="D1" s="5"/>
      <c r="E1" s="4" t="s">
        <v>0</v>
      </c>
      <c r="F1" s="3"/>
      <c r="G1" s="4" t="s">
        <v>1</v>
      </c>
      <c r="H1" s="3"/>
      <c r="I1" s="4" t="s">
        <v>2</v>
      </c>
      <c r="J1" s="3"/>
      <c r="K1" s="4" t="s">
        <v>3</v>
      </c>
      <c r="L1" s="3"/>
      <c r="M1" s="4" t="s">
        <v>4</v>
      </c>
      <c r="N1" s="3"/>
      <c r="O1" s="4" t="s">
        <v>5</v>
      </c>
      <c r="P1" s="3"/>
      <c r="Q1" s="4" t="s">
        <v>6</v>
      </c>
      <c r="R1" s="3"/>
      <c r="S1" s="4" t="s">
        <v>7</v>
      </c>
      <c r="T1" s="3"/>
      <c r="U1" s="4" t="s">
        <v>8</v>
      </c>
      <c r="V1" s="3"/>
      <c r="W1" s="4" t="s">
        <v>9</v>
      </c>
      <c r="X1" s="6"/>
    </row>
    <row r="2" customFormat="false" ht="1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1"/>
    </row>
    <row r="3" customFormat="false" ht="15" hidden="false" customHeight="false" outlineLevel="0" collapsed="false">
      <c r="A3" s="7"/>
      <c r="B3" s="8"/>
      <c r="D3" s="12"/>
      <c r="E3" s="13" t="n">
        <v>3</v>
      </c>
      <c r="F3" s="14"/>
      <c r="G3" s="13" t="n">
        <v>3</v>
      </c>
      <c r="H3" s="15"/>
      <c r="I3" s="13" t="n">
        <v>3</v>
      </c>
      <c r="J3" s="15"/>
      <c r="K3" s="13" t="n">
        <v>3</v>
      </c>
      <c r="L3" s="8"/>
      <c r="N3" s="8"/>
      <c r="O3" s="16"/>
      <c r="P3" s="8"/>
      <c r="T3" s="8"/>
      <c r="U3" s="8"/>
      <c r="V3" s="8"/>
      <c r="W3" s="8"/>
      <c r="X3" s="17"/>
      <c r="Y3" s="18" t="n">
        <f aca="false">SUM(E3:X3)</f>
        <v>12</v>
      </c>
      <c r="Z3" s="0" t="s">
        <v>10</v>
      </c>
      <c r="AB3" s="19"/>
      <c r="AD3" s="20"/>
      <c r="AE3" s="21"/>
    </row>
    <row r="4" customFormat="false" ht="15" hidden="false" customHeight="false" outlineLevel="0" collapsed="false">
      <c r="A4" s="7"/>
      <c r="B4" s="8"/>
      <c r="D4" s="12"/>
      <c r="E4" s="22" t="s">
        <v>11</v>
      </c>
      <c r="G4" s="22" t="s">
        <v>12</v>
      </c>
      <c r="H4" s="8"/>
      <c r="I4" s="22" t="s">
        <v>13</v>
      </c>
      <c r="J4" s="8"/>
      <c r="K4" s="22" t="s">
        <v>14</v>
      </c>
      <c r="L4" s="8"/>
      <c r="N4" s="8"/>
      <c r="O4" s="23"/>
      <c r="P4" s="8"/>
      <c r="T4" s="8"/>
      <c r="U4" s="8"/>
      <c r="V4" s="8"/>
      <c r="W4" s="8"/>
      <c r="X4" s="17"/>
      <c r="AB4" s="19"/>
      <c r="AD4" s="20"/>
      <c r="AE4" s="21"/>
    </row>
    <row r="5" customFormat="false" ht="15" hidden="false" customHeight="false" outlineLevel="0" collapsed="false">
      <c r="A5" s="7"/>
      <c r="B5" s="8"/>
      <c r="D5" s="12"/>
      <c r="E5" s="24" t="s">
        <v>15</v>
      </c>
      <c r="G5" s="24" t="s">
        <v>16</v>
      </c>
      <c r="H5" s="8"/>
      <c r="I5" s="24" t="s">
        <v>17</v>
      </c>
      <c r="J5" s="8"/>
      <c r="K5" s="24" t="s">
        <v>18</v>
      </c>
      <c r="L5" s="8"/>
      <c r="N5" s="8"/>
      <c r="O5" s="23"/>
      <c r="P5" s="8"/>
      <c r="T5" s="8"/>
      <c r="U5" s="8"/>
      <c r="V5" s="8"/>
      <c r="W5" s="8"/>
      <c r="X5" s="17"/>
      <c r="AB5" s="19"/>
      <c r="AD5" s="20"/>
      <c r="AE5" s="21"/>
    </row>
    <row r="6" customFormat="false" ht="15" hidden="false" customHeight="false" outlineLevel="0" collapsed="false">
      <c r="A6" s="7"/>
      <c r="B6" s="8"/>
      <c r="D6" s="12"/>
      <c r="E6" s="25"/>
      <c r="G6" s="25"/>
      <c r="H6" s="8"/>
      <c r="I6" s="25"/>
      <c r="J6" s="8"/>
      <c r="K6" s="25"/>
      <c r="L6" s="8"/>
      <c r="N6" s="8"/>
      <c r="P6" s="8"/>
      <c r="T6" s="8"/>
      <c r="U6" s="8"/>
      <c r="V6" s="8"/>
      <c r="W6" s="8"/>
      <c r="X6" s="17"/>
      <c r="AB6" s="19"/>
      <c r="AD6" s="20"/>
      <c r="AE6" s="21"/>
    </row>
    <row r="7" customFormat="false" ht="15" hidden="false" customHeight="false" outlineLevel="0" collapsed="false">
      <c r="A7" s="7"/>
      <c r="B7" s="8"/>
      <c r="C7" s="8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7"/>
      <c r="AD7" s="20"/>
      <c r="AE7" s="21"/>
    </row>
    <row r="8" customFormat="false" ht="15" hidden="false" customHeight="false" outlineLevel="0" collapsed="false">
      <c r="A8" s="26" t="s">
        <v>19</v>
      </c>
      <c r="B8" s="27"/>
      <c r="C8" s="8"/>
      <c r="D8" s="28"/>
      <c r="E8" s="13" t="n">
        <v>3</v>
      </c>
      <c r="F8" s="15"/>
      <c r="G8" s="13" t="n">
        <v>5</v>
      </c>
      <c r="H8" s="15"/>
      <c r="I8" s="13" t="n">
        <v>5</v>
      </c>
      <c r="J8" s="15"/>
      <c r="K8" s="13" t="n">
        <v>5</v>
      </c>
      <c r="L8" s="8"/>
      <c r="N8" s="8"/>
      <c r="O8" s="16"/>
      <c r="P8" s="8"/>
      <c r="R8" s="8"/>
      <c r="S8" s="16"/>
      <c r="T8" s="8"/>
      <c r="U8" s="16"/>
      <c r="V8" s="8"/>
      <c r="W8" s="8"/>
      <c r="X8" s="17"/>
      <c r="Y8" s="18" t="n">
        <f aca="false">SUM(E8:W8)</f>
        <v>18</v>
      </c>
    </row>
    <row r="9" customFormat="false" ht="15" hidden="false" customHeight="false" outlineLevel="0" collapsed="false">
      <c r="A9" s="26" t="s">
        <v>20</v>
      </c>
      <c r="B9" s="27"/>
      <c r="C9" s="8"/>
      <c r="D9" s="28"/>
      <c r="E9" s="24" t="s">
        <v>21</v>
      </c>
      <c r="F9" s="8"/>
      <c r="G9" s="22"/>
      <c r="H9" s="8"/>
      <c r="I9" s="22"/>
      <c r="J9" s="8"/>
      <c r="K9" s="22"/>
      <c r="L9" s="8"/>
      <c r="N9" s="8"/>
      <c r="O9" s="23"/>
      <c r="P9" s="8"/>
      <c r="R9" s="8"/>
      <c r="S9" s="23"/>
      <c r="T9" s="8"/>
      <c r="U9" s="23"/>
      <c r="V9" s="8"/>
      <c r="W9" s="8"/>
      <c r="X9" s="17"/>
    </row>
    <row r="10" customFormat="false" ht="15.75" hidden="false" customHeight="false" outlineLevel="0" collapsed="false">
      <c r="A10" s="26"/>
      <c r="B10" s="27"/>
      <c r="C10" s="8"/>
      <c r="D10" s="28"/>
      <c r="E10" s="24" t="s">
        <v>22</v>
      </c>
      <c r="F10" s="8"/>
      <c r="G10" s="24" t="s">
        <v>23</v>
      </c>
      <c r="H10" s="8"/>
      <c r="I10" s="24" t="s">
        <v>24</v>
      </c>
      <c r="J10" s="8"/>
      <c r="K10" s="24" t="s">
        <v>25</v>
      </c>
      <c r="L10" s="8"/>
      <c r="N10" s="8"/>
      <c r="O10" s="23"/>
      <c r="P10" s="8"/>
      <c r="R10" s="8"/>
      <c r="S10" s="23"/>
      <c r="T10" s="8"/>
      <c r="U10" s="23"/>
      <c r="V10" s="8"/>
      <c r="W10" s="8"/>
      <c r="X10" s="17"/>
      <c r="Y10" s="29" t="n">
        <f aca="false">SUM(Y3:Y9)</f>
        <v>30</v>
      </c>
    </row>
    <row r="11" customFormat="false" ht="15" hidden="false" customHeight="false" outlineLevel="0" collapsed="false">
      <c r="A11" s="7"/>
      <c r="B11" s="8"/>
      <c r="C11" s="8"/>
      <c r="D11" s="12"/>
      <c r="E11" s="25"/>
      <c r="F11" s="8"/>
      <c r="G11" s="25"/>
      <c r="H11" s="8"/>
      <c r="I11" s="25"/>
      <c r="J11" s="8"/>
      <c r="K11" s="25"/>
      <c r="L11" s="8"/>
      <c r="N11" s="8"/>
      <c r="O11" s="23"/>
      <c r="P11" s="8"/>
      <c r="R11" s="8"/>
      <c r="S11" s="23"/>
      <c r="T11" s="8"/>
      <c r="U11" s="23"/>
      <c r="V11" s="8"/>
      <c r="W11" s="8"/>
      <c r="X11" s="17"/>
    </row>
    <row r="12" customFormat="false" ht="15" hidden="false" customHeight="false" outlineLevel="0" collapsed="false">
      <c r="A12" s="7"/>
      <c r="B12" s="8"/>
      <c r="C12" s="8"/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7"/>
    </row>
    <row r="13" customFormat="false" ht="15" hidden="false" customHeight="false" outlineLevel="0" collapsed="false">
      <c r="A13" s="30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/>
    </row>
    <row r="14" customFormat="false" ht="15" hidden="false" customHeight="false" outlineLevel="0" collapsed="false">
      <c r="A14" s="34"/>
      <c r="B14" s="8"/>
      <c r="C14" s="16" t="s">
        <v>10</v>
      </c>
      <c r="D14" s="12"/>
      <c r="E14" s="13" t="n">
        <v>3</v>
      </c>
      <c r="F14" s="15"/>
      <c r="G14" s="13" t="n">
        <v>3</v>
      </c>
      <c r="H14" s="15"/>
      <c r="I14" s="35"/>
      <c r="J14" s="15"/>
      <c r="K14" s="14"/>
      <c r="L14" s="15"/>
      <c r="M14" s="13" t="n">
        <v>6</v>
      </c>
      <c r="N14" s="15"/>
      <c r="O14" s="13" t="n">
        <v>5</v>
      </c>
      <c r="P14" s="15"/>
      <c r="R14" s="15"/>
      <c r="S14" s="35"/>
      <c r="T14" s="15"/>
      <c r="U14" s="14"/>
      <c r="V14" s="15"/>
      <c r="W14" s="13" t="n">
        <v>4</v>
      </c>
      <c r="X14" s="17"/>
      <c r="Y14" s="18" t="n">
        <f aca="false">SUM(E14:W14)</f>
        <v>21</v>
      </c>
    </row>
    <row r="15" customFormat="false" ht="15" hidden="false" customHeight="false" outlineLevel="0" collapsed="false">
      <c r="A15" s="34"/>
      <c r="B15" s="8"/>
      <c r="C15" s="23" t="s">
        <v>10</v>
      </c>
      <c r="D15" s="12"/>
      <c r="E15" s="22" t="s">
        <v>26</v>
      </c>
      <c r="F15" s="8"/>
      <c r="G15" s="22" t="s">
        <v>27</v>
      </c>
      <c r="H15" s="8"/>
      <c r="I15" s="23"/>
      <c r="J15" s="8"/>
      <c r="L15" s="8"/>
      <c r="M15" s="22" t="s">
        <v>28</v>
      </c>
      <c r="N15" s="8"/>
      <c r="O15" s="22" t="s">
        <v>29</v>
      </c>
      <c r="P15" s="8"/>
      <c r="R15" s="8"/>
      <c r="S15" s="23"/>
      <c r="T15" s="8"/>
      <c r="V15" s="8"/>
      <c r="W15" s="22" t="s">
        <v>30</v>
      </c>
      <c r="X15" s="17"/>
    </row>
    <row r="16" customFormat="false" ht="15" hidden="false" customHeight="false" outlineLevel="0" collapsed="false">
      <c r="A16" s="34"/>
      <c r="B16" s="8"/>
      <c r="C16" s="23" t="s">
        <v>10</v>
      </c>
      <c r="D16" s="12"/>
      <c r="E16" s="24" t="s">
        <v>31</v>
      </c>
      <c r="F16" s="8"/>
      <c r="G16" s="24" t="s">
        <v>32</v>
      </c>
      <c r="H16" s="8"/>
      <c r="I16" s="23"/>
      <c r="J16" s="8"/>
      <c r="L16" s="8"/>
      <c r="M16" s="24" t="s">
        <v>33</v>
      </c>
      <c r="N16" s="8"/>
      <c r="O16" s="24" t="s">
        <v>34</v>
      </c>
      <c r="P16" s="8"/>
      <c r="R16" s="8"/>
      <c r="S16" s="23"/>
      <c r="T16" s="8"/>
      <c r="V16" s="8"/>
      <c r="W16" s="24" t="s">
        <v>35</v>
      </c>
      <c r="X16" s="17"/>
    </row>
    <row r="17" customFormat="false" ht="15" hidden="false" customHeight="false" outlineLevel="0" collapsed="false">
      <c r="A17" s="36" t="s">
        <v>19</v>
      </c>
      <c r="B17" s="27"/>
      <c r="C17" s="23" t="s">
        <v>10</v>
      </c>
      <c r="D17" s="28"/>
      <c r="E17" s="25"/>
      <c r="F17" s="8"/>
      <c r="G17" s="25"/>
      <c r="H17" s="8"/>
      <c r="I17" s="23"/>
      <c r="J17" s="8"/>
      <c r="L17" s="8"/>
      <c r="M17" s="25"/>
      <c r="N17" s="8"/>
      <c r="O17" s="25" t="s">
        <v>36</v>
      </c>
      <c r="P17" s="8"/>
      <c r="R17" s="8"/>
      <c r="S17" s="23"/>
      <c r="T17" s="8"/>
      <c r="V17" s="8"/>
      <c r="W17" s="25" t="s">
        <v>37</v>
      </c>
      <c r="X17" s="17"/>
    </row>
    <row r="18" customFormat="false" ht="15" hidden="false" customHeight="false" outlineLevel="0" collapsed="false">
      <c r="A18" s="36" t="s">
        <v>38</v>
      </c>
      <c r="B18" s="27"/>
      <c r="C18" s="8" t="s">
        <v>10</v>
      </c>
      <c r="D18" s="28"/>
      <c r="E18" s="8"/>
      <c r="F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17"/>
    </row>
    <row r="19" customFormat="false" ht="15" hidden="false" customHeight="false" outlineLevel="0" collapsed="false">
      <c r="A19" s="36" t="s">
        <v>39</v>
      </c>
      <c r="B19" s="8"/>
      <c r="C19" s="16" t="s">
        <v>10</v>
      </c>
      <c r="D19" s="12"/>
      <c r="F19" s="8"/>
      <c r="G19" s="8"/>
      <c r="H19" s="8"/>
      <c r="J19" s="8"/>
      <c r="K19" s="8"/>
      <c r="L19" s="8"/>
      <c r="M19" s="13" t="n">
        <v>3</v>
      </c>
      <c r="N19" s="15"/>
      <c r="O19" s="37"/>
      <c r="P19" s="15"/>
      <c r="Q19" s="13" t="n">
        <v>4</v>
      </c>
      <c r="R19" s="14"/>
      <c r="T19" s="14"/>
      <c r="U19" s="13" t="n">
        <v>3</v>
      </c>
      <c r="V19" s="8"/>
      <c r="W19" s="16"/>
      <c r="X19" s="17"/>
      <c r="Y19" s="18" t="n">
        <f aca="false">SUM(M19:W19)</f>
        <v>10</v>
      </c>
    </row>
    <row r="20" customFormat="false" ht="15" hidden="false" customHeight="false" outlineLevel="0" collapsed="false">
      <c r="A20" s="34"/>
      <c r="B20" s="8"/>
      <c r="C20" s="23" t="s">
        <v>10</v>
      </c>
      <c r="D20" s="12"/>
      <c r="F20" s="8"/>
      <c r="H20" s="8"/>
      <c r="J20" s="8"/>
      <c r="K20" s="8"/>
      <c r="L20" s="8"/>
      <c r="M20" s="22" t="s">
        <v>40</v>
      </c>
      <c r="N20" s="8"/>
      <c r="O20" s="38"/>
      <c r="P20" s="8"/>
      <c r="Q20" s="22" t="s">
        <v>41</v>
      </c>
      <c r="U20" s="22" t="s">
        <v>42</v>
      </c>
      <c r="V20" s="8"/>
      <c r="W20" s="23"/>
      <c r="X20" s="17"/>
    </row>
    <row r="21" customFormat="false" ht="15" hidden="false" customHeight="false" outlineLevel="0" collapsed="false">
      <c r="A21" s="34"/>
      <c r="B21" s="8"/>
      <c r="C21" s="23" t="s">
        <v>10</v>
      </c>
      <c r="D21" s="12"/>
      <c r="F21" s="8"/>
      <c r="H21" s="8"/>
      <c r="J21" s="8"/>
      <c r="K21" s="8"/>
      <c r="L21" s="8"/>
      <c r="M21" s="24" t="s">
        <v>43</v>
      </c>
      <c r="N21" s="8"/>
      <c r="O21" s="38"/>
      <c r="P21" s="8"/>
      <c r="Q21" s="24" t="s">
        <v>44</v>
      </c>
      <c r="U21" s="24" t="s">
        <v>45</v>
      </c>
      <c r="V21" s="8"/>
      <c r="W21" s="23"/>
      <c r="X21" s="17"/>
    </row>
    <row r="22" customFormat="false" ht="15.75" hidden="false" customHeight="false" outlineLevel="0" collapsed="false">
      <c r="A22" s="34"/>
      <c r="B22" s="8"/>
      <c r="C22" s="23" t="s">
        <v>10</v>
      </c>
      <c r="D22" s="12"/>
      <c r="F22" s="8"/>
      <c r="H22" s="8"/>
      <c r="J22" s="8"/>
      <c r="K22" s="8"/>
      <c r="L22" s="8"/>
      <c r="M22" s="25"/>
      <c r="N22" s="8"/>
      <c r="O22" s="38"/>
      <c r="P22" s="8"/>
      <c r="Q22" s="25" t="s">
        <v>46</v>
      </c>
      <c r="U22" s="25"/>
      <c r="V22" s="8"/>
      <c r="W22" s="23"/>
      <c r="X22" s="17"/>
      <c r="Y22" s="29" t="n">
        <f aca="false">SUM(Y14:Y19)</f>
        <v>31</v>
      </c>
    </row>
    <row r="23" customFormat="false" ht="15" hidden="false" customHeight="false" outlineLevel="0" collapsed="false">
      <c r="A23" s="34"/>
      <c r="B23" s="8"/>
      <c r="C23" s="23"/>
      <c r="D23" s="12"/>
      <c r="E23" s="23"/>
      <c r="F23" s="8"/>
      <c r="G23" s="23"/>
      <c r="H23" s="8"/>
      <c r="I23" s="23"/>
      <c r="J23" s="8"/>
      <c r="K23" s="8"/>
      <c r="L23" s="8"/>
      <c r="M23" s="23"/>
      <c r="N23" s="8"/>
      <c r="O23" s="38"/>
      <c r="P23" s="8"/>
      <c r="V23" s="8"/>
      <c r="W23" s="8"/>
      <c r="X23" s="17"/>
    </row>
    <row r="24" customFormat="false" ht="15" hidden="false" customHeight="false" outlineLevel="0" collapsed="false">
      <c r="A24" s="39"/>
      <c r="B24" s="31"/>
      <c r="C24" s="31"/>
      <c r="D24" s="3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3"/>
    </row>
    <row r="25" customFormat="false" ht="15" hidden="false" customHeight="false" outlineLevel="0" collapsed="false">
      <c r="A25" s="40"/>
      <c r="B25" s="8"/>
      <c r="D25" s="12"/>
      <c r="E25" s="16"/>
      <c r="F25" s="8"/>
      <c r="G25" s="13" t="n">
        <v>3</v>
      </c>
      <c r="H25" s="15"/>
      <c r="I25" s="13" t="n">
        <v>4</v>
      </c>
      <c r="J25" s="14"/>
      <c r="K25" s="13" t="n">
        <v>4</v>
      </c>
      <c r="L25" s="15"/>
      <c r="M25" s="13" t="n">
        <v>3</v>
      </c>
      <c r="N25" s="14"/>
      <c r="O25" s="13" t="n">
        <v>6</v>
      </c>
      <c r="P25" s="15"/>
      <c r="Q25" s="13" t="n">
        <v>3</v>
      </c>
      <c r="R25" s="15"/>
      <c r="S25" s="13" t="n">
        <v>3</v>
      </c>
      <c r="T25" s="15"/>
      <c r="U25" s="13" t="n">
        <v>3</v>
      </c>
      <c r="V25" s="15"/>
      <c r="W25" s="35"/>
      <c r="X25" s="17"/>
      <c r="Y25" s="18" t="n">
        <f aca="false">SUM(G25:U25)</f>
        <v>29</v>
      </c>
    </row>
    <row r="26" customFormat="false" ht="15" hidden="false" customHeight="false" outlineLevel="0" collapsed="false">
      <c r="A26" s="40"/>
      <c r="B26" s="8"/>
      <c r="D26" s="12"/>
      <c r="E26" s="23"/>
      <c r="F26" s="8"/>
      <c r="G26" s="24" t="s">
        <v>21</v>
      </c>
      <c r="H26" s="8"/>
      <c r="I26" s="24" t="s">
        <v>41</v>
      </c>
      <c r="K26" s="24" t="s">
        <v>41</v>
      </c>
      <c r="L26" s="8"/>
      <c r="M26" s="22" t="s">
        <v>47</v>
      </c>
      <c r="O26" s="22" t="s">
        <v>48</v>
      </c>
      <c r="P26" s="8"/>
      <c r="Q26" s="22" t="s">
        <v>49</v>
      </c>
      <c r="R26" s="8"/>
      <c r="S26" s="22" t="s">
        <v>50</v>
      </c>
      <c r="T26" s="8"/>
      <c r="U26" s="22" t="s">
        <v>47</v>
      </c>
      <c r="V26" s="8"/>
      <c r="W26" s="23"/>
      <c r="X26" s="17"/>
    </row>
    <row r="27" customFormat="false" ht="15" hidden="false" customHeight="false" outlineLevel="0" collapsed="false">
      <c r="A27" s="40"/>
      <c r="B27" s="8"/>
      <c r="D27" s="12"/>
      <c r="E27" s="23"/>
      <c r="F27" s="8"/>
      <c r="G27" s="24" t="s">
        <v>51</v>
      </c>
      <c r="H27" s="8"/>
      <c r="I27" s="24" t="s">
        <v>15</v>
      </c>
      <c r="K27" s="24" t="s">
        <v>16</v>
      </c>
      <c r="L27" s="8"/>
      <c r="M27" s="24" t="s">
        <v>52</v>
      </c>
      <c r="O27" s="24" t="s">
        <v>53</v>
      </c>
      <c r="P27" s="8"/>
      <c r="Q27" s="24" t="s">
        <v>54</v>
      </c>
      <c r="R27" s="8"/>
      <c r="S27" s="24" t="s">
        <v>55</v>
      </c>
      <c r="T27" s="8"/>
      <c r="U27" s="24" t="s">
        <v>52</v>
      </c>
      <c r="V27" s="8"/>
      <c r="W27" s="23"/>
      <c r="X27" s="17"/>
    </row>
    <row r="28" customFormat="false" ht="15" hidden="false" customHeight="false" outlineLevel="0" collapsed="false">
      <c r="A28" s="41" t="s">
        <v>56</v>
      </c>
      <c r="B28" s="27"/>
      <c r="D28" s="28"/>
      <c r="E28" s="23"/>
      <c r="F28" s="8"/>
      <c r="G28" s="25"/>
      <c r="H28" s="8"/>
      <c r="I28" s="25"/>
      <c r="K28" s="25"/>
      <c r="L28" s="8"/>
      <c r="M28" s="25" t="s">
        <v>15</v>
      </c>
      <c r="O28" s="25" t="s">
        <v>57</v>
      </c>
      <c r="P28" s="8"/>
      <c r="Q28" s="25"/>
      <c r="R28" s="8"/>
      <c r="S28" s="25" t="s">
        <v>58</v>
      </c>
      <c r="T28" s="8"/>
      <c r="U28" s="25" t="s">
        <v>16</v>
      </c>
      <c r="V28" s="8"/>
      <c r="W28" s="23"/>
      <c r="X28" s="17"/>
    </row>
    <row r="29" customFormat="false" ht="15" hidden="false" customHeight="false" outlineLevel="0" collapsed="false">
      <c r="A29" s="41" t="s">
        <v>59</v>
      </c>
      <c r="B29" s="27"/>
      <c r="C29" s="8" t="s">
        <v>10</v>
      </c>
      <c r="D29" s="28"/>
      <c r="E29" s="8"/>
      <c r="F29" s="8"/>
      <c r="G29" s="8"/>
      <c r="H29" s="8"/>
      <c r="I29" s="8"/>
      <c r="J29" s="8"/>
      <c r="K29" s="8"/>
      <c r="L29" s="8"/>
      <c r="M29" s="8"/>
      <c r="N29" s="8"/>
      <c r="P29" s="8"/>
      <c r="Q29" s="8"/>
      <c r="R29" s="8"/>
      <c r="S29" s="8"/>
      <c r="T29" s="8"/>
      <c r="U29" s="8"/>
      <c r="V29" s="8"/>
      <c r="W29" s="8"/>
      <c r="X29" s="17"/>
    </row>
    <row r="30" customFormat="false" ht="15" hidden="false" customHeight="false" outlineLevel="0" collapsed="false">
      <c r="A30" s="40"/>
      <c r="B30" s="8"/>
      <c r="C30" s="16"/>
      <c r="D30" s="12"/>
      <c r="G30" s="13" t="n">
        <v>3</v>
      </c>
      <c r="H30" s="15"/>
      <c r="I30" s="14"/>
      <c r="J30" s="15"/>
      <c r="K30" s="14"/>
      <c r="L30" s="15"/>
      <c r="M30" s="14"/>
      <c r="N30" s="15"/>
      <c r="O30" s="14"/>
      <c r="P30" s="14"/>
      <c r="Q30" s="13" t="n">
        <v>3</v>
      </c>
      <c r="R30" s="15"/>
      <c r="S30" s="13" t="n">
        <v>4</v>
      </c>
      <c r="T30" s="15"/>
      <c r="U30" s="13" t="n">
        <v>4</v>
      </c>
      <c r="V30" s="14"/>
      <c r="W30" s="13" t="n">
        <v>4</v>
      </c>
      <c r="X30" s="17"/>
      <c r="Y30" s="18" t="n">
        <f aca="false">SUM(G30:W30)</f>
        <v>18</v>
      </c>
    </row>
    <row r="31" customFormat="false" ht="15" hidden="false" customHeight="false" outlineLevel="0" collapsed="false">
      <c r="A31" s="40"/>
      <c r="B31" s="8"/>
      <c r="C31" s="23"/>
      <c r="D31" s="12"/>
      <c r="G31" s="22" t="s">
        <v>60</v>
      </c>
      <c r="H31" s="8"/>
      <c r="J31" s="8"/>
      <c r="L31" s="8"/>
      <c r="N31" s="8"/>
      <c r="Q31" s="22" t="s">
        <v>61</v>
      </c>
      <c r="R31" s="8"/>
      <c r="S31" s="22" t="s">
        <v>47</v>
      </c>
      <c r="T31" s="8"/>
      <c r="U31" s="22" t="s">
        <v>47</v>
      </c>
      <c r="W31" s="22" t="s">
        <v>47</v>
      </c>
      <c r="X31" s="17"/>
    </row>
    <row r="32" customFormat="false" ht="15" hidden="false" customHeight="false" outlineLevel="0" collapsed="false">
      <c r="A32" s="40"/>
      <c r="B32" s="8"/>
      <c r="C32" s="23"/>
      <c r="D32" s="12"/>
      <c r="G32" s="24" t="s">
        <v>62</v>
      </c>
      <c r="H32" s="8"/>
      <c r="J32" s="8"/>
      <c r="L32" s="8"/>
      <c r="N32" s="8"/>
      <c r="Q32" s="24"/>
      <c r="R32" s="8"/>
      <c r="S32" s="24" t="s">
        <v>63</v>
      </c>
      <c r="T32" s="8"/>
      <c r="U32" s="24" t="s">
        <v>63</v>
      </c>
      <c r="W32" s="24" t="s">
        <v>63</v>
      </c>
      <c r="X32" s="17"/>
    </row>
    <row r="33" customFormat="false" ht="15" hidden="false" customHeight="false" outlineLevel="0" collapsed="false">
      <c r="A33" s="40"/>
      <c r="B33" s="8"/>
      <c r="C33" s="23"/>
      <c r="D33" s="12"/>
      <c r="G33" s="25"/>
      <c r="H33" s="8"/>
      <c r="J33" s="8"/>
      <c r="L33" s="8"/>
      <c r="N33" s="8"/>
      <c r="Q33" s="25"/>
      <c r="R33" s="8"/>
      <c r="S33" s="25" t="s">
        <v>15</v>
      </c>
      <c r="T33" s="8"/>
      <c r="U33" s="25" t="s">
        <v>16</v>
      </c>
      <c r="W33" s="25" t="s">
        <v>17</v>
      </c>
      <c r="X33" s="17"/>
    </row>
    <row r="34" customFormat="false" ht="15" hidden="false" customHeight="false" outlineLevel="0" collapsed="false">
      <c r="A34" s="40"/>
      <c r="B34" s="8"/>
      <c r="C34" s="23"/>
      <c r="D34" s="12"/>
      <c r="G34" s="23"/>
      <c r="H34" s="8"/>
      <c r="I34" s="8"/>
      <c r="J34" s="8"/>
      <c r="K34" s="23"/>
      <c r="L34" s="8"/>
      <c r="M34" s="23"/>
      <c r="N34" s="8"/>
      <c r="O34" s="23"/>
      <c r="P34" s="8"/>
      <c r="R34" s="8"/>
      <c r="S34" s="23"/>
      <c r="T34" s="8"/>
      <c r="U34" s="8"/>
      <c r="V34" s="8"/>
      <c r="W34" s="8"/>
      <c r="X34" s="17"/>
    </row>
    <row r="35" customFormat="false" ht="15" hidden="false" customHeight="false" outlineLevel="0" collapsed="false">
      <c r="A35" s="40"/>
      <c r="B35" s="8"/>
      <c r="C35" s="23"/>
      <c r="D35" s="42"/>
      <c r="H35" s="8"/>
      <c r="I35" s="16"/>
      <c r="J35" s="8"/>
      <c r="K35" s="16"/>
      <c r="L35" s="8"/>
      <c r="N35" s="8"/>
      <c r="R35" s="8"/>
      <c r="S35" s="13" t="n">
        <v>3</v>
      </c>
      <c r="T35" s="15"/>
      <c r="U35" s="13" t="n">
        <v>3</v>
      </c>
      <c r="V35" s="15"/>
      <c r="W35" s="13" t="n">
        <v>5</v>
      </c>
      <c r="X35" s="17"/>
      <c r="Y35" s="18" t="n">
        <f aca="false">SUM(S35:W35)</f>
        <v>11</v>
      </c>
    </row>
    <row r="36" customFormat="false" ht="15" hidden="false" customHeight="false" outlineLevel="0" collapsed="false">
      <c r="A36" s="40"/>
      <c r="B36" s="8"/>
      <c r="C36" s="23"/>
      <c r="D36" s="12"/>
      <c r="H36" s="8"/>
      <c r="I36" s="23"/>
      <c r="J36" s="8"/>
      <c r="K36" s="23"/>
      <c r="L36" s="8"/>
      <c r="N36" s="8"/>
      <c r="R36" s="8"/>
      <c r="S36" s="22" t="s">
        <v>64</v>
      </c>
      <c r="T36" s="8"/>
      <c r="U36" s="22" t="s">
        <v>65</v>
      </c>
      <c r="V36" s="8"/>
      <c r="W36" s="22" t="s">
        <v>66</v>
      </c>
      <c r="X36" s="17"/>
    </row>
    <row r="37" customFormat="false" ht="15" hidden="false" customHeight="false" outlineLevel="0" collapsed="false">
      <c r="A37" s="40"/>
      <c r="B37" s="8"/>
      <c r="C37" s="23"/>
      <c r="D37" s="12"/>
      <c r="H37" s="8"/>
      <c r="I37" s="23"/>
      <c r="J37" s="8"/>
      <c r="K37" s="23"/>
      <c r="L37" s="23"/>
      <c r="N37" s="8"/>
      <c r="R37" s="8"/>
      <c r="S37" s="24" t="s">
        <v>67</v>
      </c>
      <c r="T37" s="8"/>
      <c r="U37" s="24" t="s">
        <v>68</v>
      </c>
      <c r="W37" s="24" t="s">
        <v>69</v>
      </c>
      <c r="X37" s="17"/>
    </row>
    <row r="38" customFormat="false" ht="15" hidden="false" customHeight="false" outlineLevel="0" collapsed="false">
      <c r="A38" s="40"/>
      <c r="B38" s="8"/>
      <c r="C38" s="23"/>
      <c r="D38" s="12"/>
      <c r="H38" s="8"/>
      <c r="I38" s="23"/>
      <c r="J38" s="8"/>
      <c r="K38" s="23"/>
      <c r="L38" s="8"/>
      <c r="N38" s="8"/>
      <c r="R38" s="8"/>
      <c r="S38" s="25"/>
      <c r="T38" s="8"/>
      <c r="U38" s="25"/>
      <c r="V38" s="8"/>
      <c r="W38" s="25"/>
      <c r="X38" s="17"/>
    </row>
    <row r="39" customFormat="false" ht="15.75" hidden="false" customHeight="false" outlineLevel="0" collapsed="false">
      <c r="A39" s="40"/>
      <c r="B39" s="8"/>
      <c r="C39" s="23"/>
      <c r="D39" s="12"/>
      <c r="E39" s="23"/>
      <c r="F39" s="8"/>
      <c r="G39" s="8"/>
      <c r="H39" s="8"/>
      <c r="I39" s="8"/>
      <c r="J39" s="8"/>
      <c r="K39" s="23"/>
      <c r="L39" s="8"/>
      <c r="M39" s="23"/>
      <c r="N39" s="8"/>
      <c r="P39" s="8"/>
      <c r="Q39" s="23"/>
      <c r="R39" s="8"/>
      <c r="W39" s="8"/>
      <c r="X39" s="17"/>
      <c r="Y39" s="29" t="n">
        <f aca="false">SUM(Y25:Y38)</f>
        <v>58</v>
      </c>
    </row>
    <row r="40" customFormat="false" ht="15" hidden="false" customHeight="false" outlineLevel="0" collapsed="false">
      <c r="A40" s="40"/>
      <c r="B40" s="8"/>
      <c r="C40" s="8"/>
      <c r="D40" s="1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17"/>
    </row>
    <row r="41" customFormat="false" ht="15" hidden="false" customHeight="false" outlineLevel="0" collapsed="false">
      <c r="A41" s="43"/>
      <c r="B41" s="31"/>
      <c r="C41" s="31"/>
      <c r="D41" s="32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3"/>
    </row>
    <row r="42" customFormat="false" ht="15" hidden="false" customHeight="false" outlineLevel="0" collapsed="false">
      <c r="A42" s="44"/>
      <c r="B42" s="8"/>
      <c r="D42" s="12"/>
      <c r="E42" s="13" t="n">
        <v>2</v>
      </c>
      <c r="F42" s="15"/>
      <c r="G42" s="14"/>
      <c r="H42" s="15"/>
      <c r="I42" s="13" t="n">
        <v>3</v>
      </c>
      <c r="J42" s="27"/>
      <c r="K42" s="13" t="n">
        <v>2</v>
      </c>
      <c r="L42" s="15"/>
      <c r="M42" s="13" t="n">
        <v>2</v>
      </c>
      <c r="N42" s="15"/>
      <c r="O42" s="13" t="n">
        <v>2</v>
      </c>
      <c r="P42" s="15"/>
      <c r="Q42" s="13" t="n">
        <v>3</v>
      </c>
      <c r="R42" s="15"/>
      <c r="S42" s="13" t="n">
        <v>2</v>
      </c>
      <c r="T42" s="15"/>
      <c r="U42" s="13" t="n">
        <v>3</v>
      </c>
      <c r="V42" s="15"/>
      <c r="W42" s="13" t="n">
        <v>2</v>
      </c>
      <c r="X42" s="17"/>
      <c r="Y42" s="18" t="n">
        <f aca="false">SUM(E42:W42)</f>
        <v>21</v>
      </c>
    </row>
    <row r="43" customFormat="false" ht="15" hidden="false" customHeight="false" outlineLevel="0" collapsed="false">
      <c r="A43" s="44"/>
      <c r="B43" s="8"/>
      <c r="D43" s="12"/>
      <c r="E43" s="22" t="s">
        <v>70</v>
      </c>
      <c r="F43" s="8"/>
      <c r="H43" s="8"/>
      <c r="I43" s="22" t="s">
        <v>71</v>
      </c>
      <c r="J43" s="23"/>
      <c r="K43" s="22" t="s">
        <v>47</v>
      </c>
      <c r="L43" s="8"/>
      <c r="M43" s="22" t="s">
        <v>47</v>
      </c>
      <c r="N43" s="8"/>
      <c r="O43" s="22" t="s">
        <v>47</v>
      </c>
      <c r="P43" s="8"/>
      <c r="Q43" s="24" t="s">
        <v>72</v>
      </c>
      <c r="R43" s="8"/>
      <c r="S43" s="24" t="s">
        <v>72</v>
      </c>
      <c r="T43" s="8"/>
      <c r="U43" s="22" t="s">
        <v>73</v>
      </c>
      <c r="V43" s="8"/>
      <c r="W43" s="22" t="s">
        <v>74</v>
      </c>
      <c r="X43" s="17"/>
    </row>
    <row r="44" customFormat="false" ht="15" hidden="false" customHeight="false" outlineLevel="0" collapsed="false">
      <c r="A44" s="44"/>
      <c r="B44" s="8"/>
      <c r="D44" s="12"/>
      <c r="E44" s="24" t="s">
        <v>75</v>
      </c>
      <c r="F44" s="8"/>
      <c r="H44" s="8"/>
      <c r="I44" s="24" t="s">
        <v>15</v>
      </c>
      <c r="J44" s="23"/>
      <c r="K44" s="24" t="s">
        <v>76</v>
      </c>
      <c r="L44" s="8"/>
      <c r="M44" s="24" t="s">
        <v>76</v>
      </c>
      <c r="N44" s="8"/>
      <c r="O44" s="24" t="s">
        <v>76</v>
      </c>
      <c r="P44" s="8"/>
      <c r="Q44" s="24" t="s">
        <v>15</v>
      </c>
      <c r="R44" s="8"/>
      <c r="S44" s="24" t="s">
        <v>16</v>
      </c>
      <c r="T44" s="8"/>
      <c r="U44" s="24" t="s">
        <v>77</v>
      </c>
      <c r="V44" s="8"/>
      <c r="W44" s="24" t="s">
        <v>78</v>
      </c>
      <c r="X44" s="17"/>
    </row>
    <row r="45" customFormat="false" ht="15" hidden="false" customHeight="false" outlineLevel="0" collapsed="false">
      <c r="A45" s="44"/>
      <c r="B45" s="8"/>
      <c r="D45" s="12"/>
      <c r="E45" s="25"/>
      <c r="F45" s="8"/>
      <c r="H45" s="8"/>
      <c r="I45" s="25"/>
      <c r="J45" s="23"/>
      <c r="K45" s="25" t="s">
        <v>15</v>
      </c>
      <c r="L45" s="8"/>
      <c r="M45" s="25" t="s">
        <v>16</v>
      </c>
      <c r="N45" s="8"/>
      <c r="O45" s="25" t="s">
        <v>17</v>
      </c>
      <c r="P45" s="8"/>
      <c r="Q45" s="25"/>
      <c r="R45" s="8"/>
      <c r="S45" s="25"/>
      <c r="T45" s="8"/>
      <c r="U45" s="25"/>
      <c r="V45" s="8"/>
      <c r="W45" s="25" t="s">
        <v>79</v>
      </c>
      <c r="X45" s="17"/>
    </row>
    <row r="46" customFormat="false" ht="15" hidden="false" customHeight="false" outlineLevel="0" collapsed="false">
      <c r="A46" s="44"/>
      <c r="B46" s="8"/>
      <c r="C46" s="8"/>
      <c r="D46" s="1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45"/>
      <c r="T46" s="8"/>
      <c r="U46" s="8"/>
      <c r="V46" s="8"/>
      <c r="W46" s="8"/>
      <c r="X46" s="17"/>
    </row>
    <row r="47" customFormat="false" ht="15" hidden="false" customHeight="false" outlineLevel="0" collapsed="false">
      <c r="A47" s="44"/>
      <c r="B47" s="8"/>
      <c r="D47" s="12"/>
      <c r="E47" s="13" t="n">
        <v>3</v>
      </c>
      <c r="F47" s="27"/>
      <c r="G47" s="14"/>
      <c r="H47" s="15"/>
      <c r="I47" s="13" t="n">
        <v>2</v>
      </c>
      <c r="J47" s="15"/>
      <c r="K47" s="13" t="n">
        <v>2</v>
      </c>
      <c r="L47" s="15"/>
      <c r="M47" s="13" t="n">
        <v>2</v>
      </c>
      <c r="N47" s="15"/>
      <c r="O47" s="13" t="n">
        <v>2</v>
      </c>
      <c r="Q47" s="46" t="n">
        <v>3</v>
      </c>
      <c r="R47" s="15"/>
      <c r="S47" s="46" t="n">
        <v>3</v>
      </c>
      <c r="T47" s="8"/>
      <c r="V47" s="8"/>
      <c r="X47" s="17"/>
      <c r="Y47" s="18" t="n">
        <f aca="false">SUM(E47:S47)</f>
        <v>17</v>
      </c>
    </row>
    <row r="48" customFormat="false" ht="15" hidden="false" customHeight="false" outlineLevel="0" collapsed="false">
      <c r="A48" s="44"/>
      <c r="B48" s="8"/>
      <c r="D48" s="12"/>
      <c r="E48" s="22" t="s">
        <v>80</v>
      </c>
      <c r="F48" s="27"/>
      <c r="H48" s="8"/>
      <c r="I48" s="22" t="s">
        <v>81</v>
      </c>
      <c r="J48" s="8"/>
      <c r="K48" s="22" t="s">
        <v>81</v>
      </c>
      <c r="L48" s="8"/>
      <c r="M48" s="22" t="s">
        <v>81</v>
      </c>
      <c r="N48" s="8"/>
      <c r="O48" s="22" t="s">
        <v>81</v>
      </c>
      <c r="Q48" s="22" t="s">
        <v>82</v>
      </c>
      <c r="R48" s="8"/>
      <c r="S48" s="47" t="s">
        <v>83</v>
      </c>
      <c r="T48" s="8"/>
      <c r="V48" s="8"/>
      <c r="X48" s="17"/>
    </row>
    <row r="49" customFormat="false" ht="15" hidden="false" customHeight="false" outlineLevel="0" collapsed="false">
      <c r="A49" s="48"/>
      <c r="B49" s="49"/>
      <c r="D49" s="12"/>
      <c r="E49" s="24" t="s">
        <v>84</v>
      </c>
      <c r="F49" s="8"/>
      <c r="H49" s="8"/>
      <c r="I49" s="24" t="s">
        <v>15</v>
      </c>
      <c r="J49" s="8"/>
      <c r="K49" s="24" t="s">
        <v>16</v>
      </c>
      <c r="L49" s="8"/>
      <c r="M49" s="24" t="s">
        <v>17</v>
      </c>
      <c r="N49" s="8"/>
      <c r="O49" s="24" t="s">
        <v>85</v>
      </c>
      <c r="Q49" s="24" t="s">
        <v>16</v>
      </c>
      <c r="R49" s="8"/>
      <c r="S49" s="50" t="s">
        <v>77</v>
      </c>
      <c r="T49" s="8"/>
      <c r="V49" s="8"/>
      <c r="X49" s="17"/>
    </row>
    <row r="50" customFormat="false" ht="15" hidden="false" customHeight="false" outlineLevel="0" collapsed="false">
      <c r="A50" s="51" t="s">
        <v>86</v>
      </c>
      <c r="B50" s="52"/>
      <c r="D50" s="12"/>
      <c r="E50" s="53"/>
      <c r="F50" s="8"/>
      <c r="H50" s="8"/>
      <c r="I50" s="25"/>
      <c r="J50" s="8"/>
      <c r="K50" s="25"/>
      <c r="L50" s="8"/>
      <c r="M50" s="25"/>
      <c r="N50" s="8"/>
      <c r="O50" s="25"/>
      <c r="Q50" s="25"/>
      <c r="R50" s="8"/>
      <c r="S50" s="54"/>
      <c r="T50" s="8"/>
      <c r="V50" s="8"/>
      <c r="X50" s="17"/>
    </row>
    <row r="51" customFormat="false" ht="15" hidden="false" customHeight="false" outlineLevel="0" collapsed="false">
      <c r="A51" s="51" t="s">
        <v>87</v>
      </c>
      <c r="B51" s="52"/>
      <c r="C51" s="23"/>
      <c r="D51" s="12"/>
      <c r="E51" s="23"/>
      <c r="F51" s="8"/>
      <c r="G51" s="23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17"/>
    </row>
    <row r="52" customFormat="false" ht="15" hidden="false" customHeight="false" outlineLevel="0" collapsed="false">
      <c r="A52" s="51" t="s">
        <v>88</v>
      </c>
      <c r="B52" s="55"/>
      <c r="C52" s="8"/>
      <c r="D52" s="12"/>
      <c r="E52" s="13" t="n">
        <v>1</v>
      </c>
      <c r="F52" s="15"/>
      <c r="G52" s="15"/>
      <c r="H52" s="15"/>
      <c r="N52" s="15"/>
      <c r="O52" s="13" t="n">
        <v>2</v>
      </c>
      <c r="P52" s="8"/>
      <c r="Q52" s="16"/>
      <c r="R52" s="8"/>
      <c r="T52" s="8"/>
      <c r="U52" s="8"/>
      <c r="V52" s="8"/>
      <c r="W52" s="8"/>
      <c r="X52" s="17"/>
      <c r="Y52" s="18" t="n">
        <f aca="false">SUM(E52:X52)</f>
        <v>3</v>
      </c>
    </row>
    <row r="53" customFormat="false" ht="15" hidden="false" customHeight="false" outlineLevel="0" collapsed="false">
      <c r="A53" s="44"/>
      <c r="B53" s="8"/>
      <c r="C53" s="8"/>
      <c r="D53" s="12"/>
      <c r="E53" s="22" t="s">
        <v>89</v>
      </c>
      <c r="F53" s="8"/>
      <c r="G53" s="8"/>
      <c r="H53" s="8"/>
      <c r="N53" s="8"/>
      <c r="O53" s="22" t="s">
        <v>90</v>
      </c>
      <c r="P53" s="8"/>
      <c r="Q53" s="23"/>
      <c r="R53" s="8"/>
      <c r="T53" s="8"/>
      <c r="U53" s="8"/>
      <c r="V53" s="8"/>
      <c r="W53" s="8"/>
      <c r="X53" s="17"/>
    </row>
    <row r="54" customFormat="false" ht="15" hidden="false" customHeight="false" outlineLevel="0" collapsed="false">
      <c r="A54" s="44"/>
      <c r="B54" s="8"/>
      <c r="C54" s="8"/>
      <c r="D54" s="12"/>
      <c r="E54" s="24" t="s">
        <v>91</v>
      </c>
      <c r="F54" s="8"/>
      <c r="G54" s="8"/>
      <c r="H54" s="8"/>
      <c r="N54" s="8"/>
      <c r="O54" s="24" t="s">
        <v>92</v>
      </c>
      <c r="P54" s="8"/>
      <c r="Q54" s="23"/>
      <c r="R54" s="8"/>
      <c r="T54" s="8"/>
      <c r="U54" s="8"/>
      <c r="V54" s="8"/>
      <c r="W54" s="8"/>
      <c r="X54" s="17"/>
    </row>
    <row r="55" customFormat="false" ht="15.75" hidden="false" customHeight="false" outlineLevel="0" collapsed="false">
      <c r="A55" s="44"/>
      <c r="B55" s="8"/>
      <c r="C55" s="8"/>
      <c r="D55" s="12"/>
      <c r="E55" s="25"/>
      <c r="F55" s="8"/>
      <c r="G55" s="8"/>
      <c r="H55" s="8"/>
      <c r="N55" s="8"/>
      <c r="O55" s="25"/>
      <c r="P55" s="8"/>
      <c r="Q55" s="23"/>
      <c r="R55" s="8"/>
      <c r="T55" s="8"/>
      <c r="U55" s="8"/>
      <c r="V55" s="8"/>
      <c r="W55" s="8"/>
      <c r="X55" s="17"/>
      <c r="Y55" s="29" t="n">
        <f aca="false">SUM(Y42:Y52)</f>
        <v>41</v>
      </c>
    </row>
    <row r="56" customFormat="false" ht="15" hidden="false" customHeight="false" outlineLevel="0" collapsed="false">
      <c r="A56" s="44"/>
      <c r="B56" s="8"/>
      <c r="C56" s="8"/>
      <c r="D56" s="12"/>
      <c r="E56" s="8"/>
      <c r="F56" s="8"/>
      <c r="G56" s="8"/>
      <c r="H56" s="8"/>
      <c r="I56" s="8"/>
      <c r="J56" s="8"/>
      <c r="K56" s="8"/>
      <c r="L56" s="8"/>
      <c r="M56" s="8"/>
      <c r="N56" s="8"/>
      <c r="P56" s="8"/>
      <c r="R56" s="8"/>
      <c r="S56" s="8"/>
      <c r="T56" s="8"/>
      <c r="U56" s="8"/>
      <c r="V56" s="8"/>
      <c r="W56" s="8"/>
      <c r="X56" s="17"/>
    </row>
    <row r="57" customFormat="false" ht="15" hidden="false" customHeight="false" outlineLevel="0" collapsed="false">
      <c r="A57" s="56"/>
      <c r="B57" s="31"/>
      <c r="C57" s="31"/>
      <c r="D57" s="32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3"/>
      <c r="Y57" s="57"/>
    </row>
    <row r="58" s="64" customFormat="true" ht="15.75" hidden="false" customHeight="false" outlineLevel="0" collapsed="false">
      <c r="A58" s="58" t="s">
        <v>93</v>
      </c>
      <c r="B58" s="59"/>
      <c r="C58" s="59"/>
      <c r="D58" s="60"/>
      <c r="E58" s="59" t="n">
        <f aca="false">+E52+E47+E42+E35+E30+E25+E19+E14+E8+E3</f>
        <v>15</v>
      </c>
      <c r="F58" s="59"/>
      <c r="G58" s="59" t="n">
        <f aca="false">+G52+G47+G42+G35+G30+G25+G19+G14+G8+G3</f>
        <v>17</v>
      </c>
      <c r="H58" s="59"/>
      <c r="I58" s="59" t="n">
        <f aca="false">+I52+I47+I42+I35+I30+I25+I19+I14+I8+I3</f>
        <v>17</v>
      </c>
      <c r="J58" s="59"/>
      <c r="K58" s="59" t="n">
        <f aca="false">+K52+K47+K42+K35+K30+K25+K19+K14+K8+K3</f>
        <v>16</v>
      </c>
      <c r="L58" s="59"/>
      <c r="M58" s="59" t="n">
        <f aca="false">+M52+M47+M42+M35+M30+M25+M19+M14+M8+M3</f>
        <v>16</v>
      </c>
      <c r="N58" s="59"/>
      <c r="O58" s="59" t="n">
        <f aca="false">+O52+O47+O42+O35+O30+O25+O19+O14+O8+O3</f>
        <v>17</v>
      </c>
      <c r="P58" s="59"/>
      <c r="Q58" s="59" t="n">
        <f aca="false">+Q52+Q47+Q42+Q35+Q30+Q25+Q19+Q14+Q8+Q3</f>
        <v>16</v>
      </c>
      <c r="R58" s="59"/>
      <c r="S58" s="59" t="n">
        <f aca="false">+S52+S47+S42+S35+S30+S25+S19+S14+S8+S3</f>
        <v>15</v>
      </c>
      <c r="T58" s="59"/>
      <c r="U58" s="59" t="n">
        <f aca="false">+U52+U47+U42+U35+U30+U25+U19+U14+U8+U3</f>
        <v>16</v>
      </c>
      <c r="V58" s="59"/>
      <c r="W58" s="59" t="n">
        <f aca="false">+W52+W47+W42+W35+W30+W25+W19+W14+W8+W3</f>
        <v>15</v>
      </c>
      <c r="X58" s="61"/>
      <c r="Y58" s="62" t="n">
        <f aca="false">SUM(D58:W58)</f>
        <v>160</v>
      </c>
      <c r="Z58" s="63"/>
    </row>
    <row r="59" customFormat="false" ht="15" hidden="false" customHeight="false" outlineLevel="0" collapsed="false">
      <c r="A59" s="0" t="s">
        <v>94</v>
      </c>
      <c r="E59" s="0" t="n">
        <v>6</v>
      </c>
      <c r="G59" s="0" t="n">
        <v>5</v>
      </c>
      <c r="I59" s="0" t="n">
        <v>5</v>
      </c>
      <c r="K59" s="0" t="n">
        <v>5</v>
      </c>
      <c r="M59" s="0" t="n">
        <v>5</v>
      </c>
      <c r="O59" s="0" t="n">
        <v>5</v>
      </c>
      <c r="Q59" s="0" t="n">
        <v>5</v>
      </c>
      <c r="S59" s="0" t="n">
        <v>5</v>
      </c>
      <c r="U59" s="0" t="n">
        <v>5</v>
      </c>
      <c r="W59" s="0" t="n">
        <v>4</v>
      </c>
      <c r="Y59" s="65" t="n">
        <f aca="false">SUM(D59:X59)</f>
        <v>50</v>
      </c>
    </row>
    <row r="60" customFormat="false" ht="15" hidden="false" customHeight="false" outlineLevel="0" collapsed="false">
      <c r="C60" s="0" t="s">
        <v>95</v>
      </c>
      <c r="E60" s="0" t="n">
        <v>6</v>
      </c>
      <c r="G60" s="0" t="n">
        <v>3</v>
      </c>
      <c r="I60" s="0" t="n">
        <v>3</v>
      </c>
      <c r="K60" s="0" t="n">
        <v>3</v>
      </c>
      <c r="M60" s="0" t="n">
        <v>2</v>
      </c>
      <c r="O60" s="0" t="n">
        <v>4</v>
      </c>
      <c r="Q60" s="0" t="n">
        <v>2</v>
      </c>
      <c r="S60" s="0" t="n">
        <v>2</v>
      </c>
      <c r="U60" s="0" t="n">
        <v>2</v>
      </c>
      <c r="W60" s="0" t="n">
        <v>2</v>
      </c>
      <c r="Y60" s="65" t="n">
        <f aca="false">SUM(E60:W60)</f>
        <v>29</v>
      </c>
    </row>
    <row r="61" customFormat="false" ht="15" hidden="false" customHeight="false" outlineLevel="0" collapsed="false">
      <c r="C61" s="0" t="s">
        <v>96</v>
      </c>
      <c r="E61" s="0" t="n">
        <v>0</v>
      </c>
      <c r="G61" s="0" t="n">
        <v>2</v>
      </c>
      <c r="I61" s="0" t="n">
        <v>2</v>
      </c>
      <c r="K61" s="0" t="n">
        <v>2</v>
      </c>
      <c r="M61" s="0" t="n">
        <v>3</v>
      </c>
      <c r="O61" s="0" t="n">
        <v>1</v>
      </c>
      <c r="Q61" s="0" t="n">
        <v>3</v>
      </c>
      <c r="S61" s="0" t="n">
        <v>3</v>
      </c>
      <c r="U61" s="0" t="n">
        <v>3</v>
      </c>
      <c r="W61" s="0" t="n">
        <v>2</v>
      </c>
      <c r="Y61" s="65" t="n">
        <f aca="false">SUM(E61:W61)</f>
        <v>21</v>
      </c>
    </row>
    <row r="62" customFormat="false" ht="15" hidden="false" customHeight="false" outlineLevel="0" collapsed="false">
      <c r="Y62" s="1" t="s">
        <v>97</v>
      </c>
      <c r="Z62" s="0" t="n">
        <f aca="false">+Z60+Z58+Y58</f>
        <v>160</v>
      </c>
    </row>
    <row r="64" customFormat="false" ht="15" hidden="false" customHeight="false" outlineLevel="0" collapsed="false">
      <c r="B64" s="66" t="s">
        <v>98</v>
      </c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B65" s="5"/>
      <c r="C65" s="67" t="s">
        <v>99</v>
      </c>
      <c r="D65" s="3"/>
      <c r="E65" s="3"/>
      <c r="F65" s="3"/>
      <c r="G65" s="6"/>
      <c r="H65" s="5"/>
      <c r="I65" s="68" t="s">
        <v>61</v>
      </c>
      <c r="O65" s="27"/>
      <c r="P65" s="27"/>
      <c r="Q65" s="27"/>
    </row>
    <row r="66" customFormat="false" ht="15" hidden="false" customHeight="false" outlineLevel="0" collapsed="false">
      <c r="B66" s="69"/>
      <c r="C66" s="70" t="s">
        <v>100</v>
      </c>
      <c r="D66" s="70"/>
      <c r="E66" s="70"/>
      <c r="F66" s="70"/>
      <c r="G66" s="71"/>
      <c r="H66" s="72"/>
      <c r="I66" s="71" t="s">
        <v>100</v>
      </c>
      <c r="O66" s="8"/>
      <c r="P66" s="8"/>
      <c r="Q66" s="8"/>
    </row>
    <row r="67" customFormat="false" ht="15" hidden="false" customHeight="false" outlineLevel="0" collapsed="false">
      <c r="H67" s="0" t="s">
        <v>101</v>
      </c>
      <c r="I67" s="0" t="s">
        <v>102</v>
      </c>
    </row>
    <row r="68" customFormat="false" ht="15" hidden="false" customHeight="false" outlineLevel="0" collapsed="false">
      <c r="B68" s="0" t="s">
        <v>101</v>
      </c>
      <c r="C68" s="0" t="s">
        <v>103</v>
      </c>
      <c r="H68" s="0" t="s">
        <v>104</v>
      </c>
      <c r="I68" s="0" t="s">
        <v>105</v>
      </c>
    </row>
    <row r="69" customFormat="false" ht="15" hidden="false" customHeight="false" outlineLevel="0" collapsed="false">
      <c r="C69" s="0" t="s">
        <v>106</v>
      </c>
      <c r="H69" s="0" t="s">
        <v>107</v>
      </c>
      <c r="I69" s="0" t="s">
        <v>108</v>
      </c>
    </row>
    <row r="70" customFormat="false" ht="15" hidden="false" customHeight="false" outlineLevel="0" collapsed="false">
      <c r="C70" s="0" t="s">
        <v>109</v>
      </c>
      <c r="H70" s="0" t="s">
        <v>110</v>
      </c>
      <c r="I70" s="0" t="s">
        <v>111</v>
      </c>
    </row>
    <row r="71" customFormat="false" ht="15" hidden="false" customHeight="false" outlineLevel="0" collapsed="false">
      <c r="B71" s="0" t="s">
        <v>104</v>
      </c>
      <c r="C71" s="0" t="s">
        <v>112</v>
      </c>
      <c r="H71" s="0" t="s">
        <v>113</v>
      </c>
      <c r="I71" s="0" t="s">
        <v>114</v>
      </c>
    </row>
    <row r="72" customFormat="false" ht="15" hidden="false" customHeight="false" outlineLevel="0" collapsed="false">
      <c r="B72" s="0" t="s">
        <v>107</v>
      </c>
      <c r="C72" s="0" t="s">
        <v>115</v>
      </c>
      <c r="H72" s="0" t="s">
        <v>116</v>
      </c>
      <c r="I72" s="0" t="s">
        <v>117</v>
      </c>
    </row>
    <row r="73" customFormat="false" ht="15" hidden="false" customHeight="false" outlineLevel="0" collapsed="false">
      <c r="C73" s="0" t="s">
        <v>118</v>
      </c>
      <c r="H73" s="0" t="s">
        <v>119</v>
      </c>
      <c r="I73" s="0" t="s">
        <v>120</v>
      </c>
    </row>
    <row r="74" customFormat="false" ht="15" hidden="false" customHeight="false" outlineLevel="0" collapsed="false">
      <c r="B74" s="0" t="s">
        <v>110</v>
      </c>
      <c r="C74" s="0" t="s">
        <v>121</v>
      </c>
    </row>
    <row r="75" customFormat="false" ht="15" hidden="false" customHeight="false" outlineLevel="0" collapsed="false">
      <c r="B75" s="0" t="s">
        <v>113</v>
      </c>
      <c r="C75" s="0" t="s">
        <v>122</v>
      </c>
    </row>
    <row r="76" customFormat="false" ht="15" hidden="false" customHeight="false" outlineLevel="0" collapsed="false">
      <c r="B76" s="0" t="s">
        <v>116</v>
      </c>
      <c r="C76" s="0" t="s">
        <v>123</v>
      </c>
    </row>
    <row r="77" customFormat="false" ht="15" hidden="false" customHeight="false" outlineLevel="0" collapsed="false">
      <c r="B77" s="0" t="s">
        <v>119</v>
      </c>
      <c r="C77" s="0" t="s">
        <v>124</v>
      </c>
    </row>
    <row r="78" customFormat="false" ht="15" hidden="false" customHeight="false" outlineLevel="0" collapsed="false">
      <c r="C78" s="0" t="s">
        <v>125</v>
      </c>
    </row>
    <row r="79" customFormat="false" ht="15" hidden="false" customHeight="false" outlineLevel="0" collapsed="false">
      <c r="C79" s="0" t="s">
        <v>126</v>
      </c>
    </row>
    <row r="80" customFormat="false" ht="15" hidden="false" customHeight="false" outlineLevel="0" collapsed="false">
      <c r="B80" s="0" t="s">
        <v>127</v>
      </c>
      <c r="C80" s="0" t="s">
        <v>128</v>
      </c>
    </row>
    <row r="82" customFormat="false" ht="15" hidden="false" customHeight="false" outlineLevel="0" collapsed="false">
      <c r="D82" s="14"/>
      <c r="E82" s="14"/>
      <c r="F82" s="14"/>
      <c r="G82" s="14"/>
      <c r="H82" s="14"/>
      <c r="I82" s="14"/>
    </row>
    <row r="87" customFormat="false" ht="15" hidden="false" customHeight="false" outlineLevel="0" collapsed="false">
      <c r="C87" s="14"/>
    </row>
    <row r="88" customFormat="false" ht="15" hidden="false" customHeight="false" outlineLevel="0" collapsed="false">
      <c r="C88" s="14"/>
      <c r="D88" s="14"/>
      <c r="E88" s="14"/>
      <c r="F88" s="14"/>
      <c r="G88" s="14"/>
      <c r="H88" s="14"/>
      <c r="I88" s="14"/>
    </row>
  </sheetData>
  <mergeCells count="2">
    <mergeCell ref="B64:I64"/>
    <mergeCell ref="O65:Q65"/>
  </mergeCells>
  <printOptions headings="false" gridLines="false" gridLinesSet="true" horizontalCentered="true" verticalCentered="true"/>
  <pageMargins left="0.590277777777778" right="0.472222222222222" top="0.7875" bottom="0.118055555555556" header="0.43333333333333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E CORDOBA
&amp;12VICERECTORIA ACADEMICA
FACULTAD DE CIENCIAS E INGENIERIA
PROGRAMA DE INGENIERIA DE SISTEM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.85"/>
    <col collapsed="false" customWidth="true" hidden="false" outlineLevel="0" max="11" min="11" style="0" width="15.7"/>
    <col collapsed="false" customWidth="true" hidden="false" outlineLevel="0" max="12" min="12" style="0" width="1.85"/>
    <col collapsed="false" customWidth="true" hidden="false" outlineLevel="0" max="13" min="13" style="0" width="15.7"/>
    <col collapsed="false" customWidth="true" hidden="false" outlineLevel="0" max="14" min="14" style="0" width="1.85"/>
    <col collapsed="false" customWidth="true" hidden="false" outlineLevel="0" max="15" min="15" style="0" width="15.56"/>
    <col collapsed="false" customWidth="true" hidden="false" outlineLevel="0" max="16" min="16" style="0" width="1.85"/>
    <col collapsed="false" customWidth="true" hidden="false" outlineLevel="0" max="17" min="17" style="0" width="15.7"/>
    <col collapsed="false" customWidth="true" hidden="false" outlineLevel="0" max="18" min="18" style="0" width="1.85"/>
    <col collapsed="false" customWidth="true" hidden="false" outlineLevel="0" max="19" min="19" style="0" width="14.99"/>
    <col collapsed="false" customWidth="true" hidden="false" outlineLevel="0" max="20" min="20" style="0" width="1.85"/>
    <col collapsed="false" customWidth="true" hidden="false" outlineLevel="0" max="21" min="21" style="0" width="15.7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.85"/>
    <col collapsed="false" customWidth="true" hidden="false" outlineLevel="0" max="25" min="25" style="1" width="16.42"/>
    <col collapsed="false" customWidth="true" hidden="false" outlineLevel="0" max="29" min="29" style="0" width="19.56"/>
  </cols>
  <sheetData>
    <row r="1" customFormat="false" ht="24.75" hidden="false" customHeight="true" outlineLevel="0" collapsed="false">
      <c r="A1" s="73" t="s">
        <v>1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20.2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4" customFormat="false" ht="15" hidden="false" customHeight="false" outlineLevel="0" collapsed="false">
      <c r="A4" s="2"/>
      <c r="B4" s="3"/>
      <c r="C4" s="4"/>
      <c r="D4" s="5"/>
      <c r="E4" s="74" t="s">
        <v>0</v>
      </c>
      <c r="F4" s="75"/>
      <c r="G4" s="74" t="s">
        <v>1</v>
      </c>
      <c r="H4" s="75"/>
      <c r="I4" s="74" t="s">
        <v>2</v>
      </c>
      <c r="J4" s="75"/>
      <c r="K4" s="74" t="s">
        <v>3</v>
      </c>
      <c r="L4" s="75"/>
      <c r="M4" s="74" t="s">
        <v>4</v>
      </c>
      <c r="N4" s="75"/>
      <c r="O4" s="74" t="s">
        <v>5</v>
      </c>
      <c r="P4" s="75"/>
      <c r="Q4" s="74" t="s">
        <v>6</v>
      </c>
      <c r="R4" s="75"/>
      <c r="S4" s="74" t="s">
        <v>7</v>
      </c>
      <c r="T4" s="75"/>
      <c r="U4" s="74" t="s">
        <v>8</v>
      </c>
      <c r="V4" s="75"/>
      <c r="W4" s="74" t="s">
        <v>9</v>
      </c>
      <c r="X4" s="76"/>
    </row>
    <row r="5" customFormat="false" ht="15" hidden="false" customHeight="false" outlineLevel="0" collapsed="false">
      <c r="A5" s="7"/>
      <c r="B5" s="77"/>
      <c r="C5" s="6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</row>
    <row r="6" customFormat="false" ht="15" hidden="false" customHeight="false" outlineLevel="0" collapsed="false">
      <c r="A6" s="7"/>
      <c r="B6" s="8"/>
      <c r="D6" s="12"/>
      <c r="E6" s="78" t="n">
        <v>3</v>
      </c>
      <c r="F6" s="79"/>
      <c r="G6" s="78" t="n">
        <v>3</v>
      </c>
      <c r="H6" s="80"/>
      <c r="I6" s="78" t="n">
        <v>3</v>
      </c>
      <c r="J6" s="80"/>
      <c r="K6" s="78" t="n">
        <v>3</v>
      </c>
      <c r="L6" s="81"/>
      <c r="M6" s="82"/>
      <c r="N6" s="81"/>
      <c r="O6" s="83"/>
      <c r="P6" s="81"/>
      <c r="Q6" s="82"/>
      <c r="R6" s="82"/>
      <c r="S6" s="82"/>
      <c r="T6" s="81"/>
      <c r="U6" s="81"/>
      <c r="V6" s="81"/>
      <c r="W6" s="81"/>
      <c r="X6" s="17"/>
      <c r="Y6" s="84" t="n">
        <f aca="false">SUM(E6:X6)</f>
        <v>12</v>
      </c>
      <c r="Z6" s="0" t="s">
        <v>10</v>
      </c>
      <c r="AB6" s="19"/>
      <c r="AD6" s="20"/>
      <c r="AE6" s="21"/>
    </row>
    <row r="7" customFormat="false" ht="15" hidden="false" customHeight="false" outlineLevel="0" collapsed="false">
      <c r="A7" s="7"/>
      <c r="B7" s="8"/>
      <c r="D7" s="12"/>
      <c r="E7" s="85" t="s">
        <v>131</v>
      </c>
      <c r="F7" s="82"/>
      <c r="G7" s="86" t="s">
        <v>131</v>
      </c>
      <c r="H7" s="81"/>
      <c r="I7" s="85" t="s">
        <v>131</v>
      </c>
      <c r="J7" s="81"/>
      <c r="K7" s="85" t="s">
        <v>14</v>
      </c>
      <c r="L7" s="81"/>
      <c r="M7" s="82"/>
      <c r="N7" s="81"/>
      <c r="O7" s="87"/>
      <c r="P7" s="81"/>
      <c r="Q7" s="82"/>
      <c r="R7" s="82"/>
      <c r="S7" s="82"/>
      <c r="T7" s="81"/>
      <c r="U7" s="81"/>
      <c r="V7" s="81"/>
      <c r="W7" s="81"/>
      <c r="X7" s="17"/>
      <c r="Y7" s="88"/>
      <c r="AB7" s="19"/>
      <c r="AD7" s="20"/>
      <c r="AE7" s="21"/>
    </row>
    <row r="8" customFormat="false" ht="15" hidden="false" customHeight="false" outlineLevel="0" collapsed="false">
      <c r="A8" s="7"/>
      <c r="B8" s="8"/>
      <c r="D8" s="12"/>
      <c r="E8" s="89" t="s">
        <v>132</v>
      </c>
      <c r="F8" s="82"/>
      <c r="G8" s="89" t="s">
        <v>133</v>
      </c>
      <c r="H8" s="81"/>
      <c r="I8" s="89" t="s">
        <v>134</v>
      </c>
      <c r="J8" s="81"/>
      <c r="K8" s="89" t="s">
        <v>18</v>
      </c>
      <c r="L8" s="81"/>
      <c r="M8" s="82"/>
      <c r="N8" s="81"/>
      <c r="O8" s="87"/>
      <c r="P8" s="81"/>
      <c r="Q8" s="82"/>
      <c r="R8" s="82"/>
      <c r="S8" s="82"/>
      <c r="T8" s="81"/>
      <c r="U8" s="81"/>
      <c r="V8" s="81"/>
      <c r="W8" s="81"/>
      <c r="X8" s="17"/>
      <c r="Y8" s="88"/>
      <c r="AB8" s="19"/>
      <c r="AD8" s="20"/>
      <c r="AE8" s="21"/>
    </row>
    <row r="9" customFormat="false" ht="15" hidden="false" customHeight="false" outlineLevel="0" collapsed="false">
      <c r="A9" s="7"/>
      <c r="B9" s="8"/>
      <c r="D9" s="12"/>
      <c r="E9" s="90"/>
      <c r="F9" s="82"/>
      <c r="G9" s="90"/>
      <c r="H9" s="81"/>
      <c r="I9" s="90"/>
      <c r="J9" s="81"/>
      <c r="K9" s="90"/>
      <c r="L9" s="81"/>
      <c r="M9" s="82"/>
      <c r="N9" s="81"/>
      <c r="O9" s="82"/>
      <c r="P9" s="81"/>
      <c r="Q9" s="82"/>
      <c r="R9" s="82"/>
      <c r="S9" s="82"/>
      <c r="T9" s="81"/>
      <c r="U9" s="81"/>
      <c r="V9" s="81"/>
      <c r="W9" s="81"/>
      <c r="X9" s="17"/>
      <c r="Y9" s="88"/>
      <c r="AB9" s="19"/>
      <c r="AD9" s="20"/>
      <c r="AE9" s="21"/>
    </row>
    <row r="10" customFormat="false" ht="15" hidden="false" customHeight="false" outlineLevel="0" collapsed="false">
      <c r="A10" s="7"/>
      <c r="B10" s="8"/>
      <c r="C10" s="8"/>
      <c r="D10" s="1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17"/>
      <c r="Y10" s="88"/>
      <c r="AD10" s="20"/>
      <c r="AE10" s="21"/>
    </row>
    <row r="11" customFormat="false" ht="15" hidden="false" customHeight="false" outlineLevel="0" collapsed="false">
      <c r="A11" s="91" t="s">
        <v>19</v>
      </c>
      <c r="B11" s="27"/>
      <c r="C11" s="8"/>
      <c r="D11" s="28"/>
      <c r="E11" s="82"/>
      <c r="F11" s="80"/>
      <c r="G11" s="78" t="n">
        <v>3</v>
      </c>
      <c r="H11" s="80"/>
      <c r="I11" s="78" t="n">
        <v>3</v>
      </c>
      <c r="J11" s="80"/>
      <c r="K11" s="78" t="n">
        <v>3</v>
      </c>
      <c r="L11" s="81"/>
      <c r="M11" s="82"/>
      <c r="N11" s="81"/>
      <c r="O11" s="83"/>
      <c r="P11" s="81"/>
      <c r="Q11" s="82"/>
      <c r="R11" s="81"/>
      <c r="S11" s="83"/>
      <c r="T11" s="81"/>
      <c r="U11" s="83"/>
      <c r="V11" s="81"/>
      <c r="W11" s="81"/>
      <c r="X11" s="17"/>
      <c r="Y11" s="92" t="n">
        <f aca="false">SUM(E11:W11)</f>
        <v>9</v>
      </c>
    </row>
    <row r="12" customFormat="false" ht="15" hidden="false" customHeight="false" outlineLevel="0" collapsed="false">
      <c r="A12" s="91" t="s">
        <v>20</v>
      </c>
      <c r="B12" s="27"/>
      <c r="C12" s="8"/>
      <c r="D12" s="28"/>
      <c r="E12" s="82"/>
      <c r="F12" s="81"/>
      <c r="G12" s="86" t="s">
        <v>135</v>
      </c>
      <c r="H12" s="81"/>
      <c r="I12" s="85" t="s">
        <v>136</v>
      </c>
      <c r="J12" s="81"/>
      <c r="K12" s="86" t="s">
        <v>135</v>
      </c>
      <c r="L12" s="81"/>
      <c r="M12" s="82"/>
      <c r="N12" s="81"/>
      <c r="O12" s="87"/>
      <c r="P12" s="81"/>
      <c r="Q12" s="82"/>
      <c r="R12" s="81"/>
      <c r="S12" s="87"/>
      <c r="T12" s="81"/>
      <c r="U12" s="87"/>
      <c r="V12" s="81"/>
      <c r="W12" s="81"/>
      <c r="X12" s="17"/>
      <c r="Y12" s="88"/>
    </row>
    <row r="13" customFormat="false" ht="15.75" hidden="false" customHeight="false" outlineLevel="0" collapsed="false">
      <c r="A13" s="26"/>
      <c r="B13" s="27"/>
      <c r="C13" s="8"/>
      <c r="D13" s="28"/>
      <c r="E13" s="82"/>
      <c r="F13" s="81"/>
      <c r="G13" s="93" t="s">
        <v>137</v>
      </c>
      <c r="H13" s="81"/>
      <c r="I13" s="93" t="s">
        <v>138</v>
      </c>
      <c r="J13" s="81"/>
      <c r="K13" s="93" t="s">
        <v>139</v>
      </c>
      <c r="L13" s="81"/>
      <c r="M13" s="82"/>
      <c r="N13" s="81"/>
      <c r="O13" s="87"/>
      <c r="P13" s="81"/>
      <c r="Q13" s="82"/>
      <c r="R13" s="81"/>
      <c r="S13" s="87"/>
      <c r="T13" s="81"/>
      <c r="U13" s="87"/>
      <c r="V13" s="81"/>
      <c r="W13" s="81"/>
      <c r="X13" s="17"/>
      <c r="Y13" s="94" t="n">
        <f aca="false">SUM(Y6:Y12)</f>
        <v>21</v>
      </c>
    </row>
    <row r="14" customFormat="false" ht="15" hidden="false" customHeight="false" outlineLevel="0" collapsed="false">
      <c r="A14" s="7"/>
      <c r="B14" s="8"/>
      <c r="C14" s="8"/>
      <c r="D14" s="12"/>
      <c r="E14" s="82"/>
      <c r="F14" s="81"/>
      <c r="G14" s="90"/>
      <c r="H14" s="81"/>
      <c r="I14" s="90" t="s">
        <v>140</v>
      </c>
      <c r="J14" s="81"/>
      <c r="K14" s="90"/>
      <c r="L14" s="81"/>
      <c r="M14" s="82"/>
      <c r="N14" s="81"/>
      <c r="O14" s="87"/>
      <c r="P14" s="81"/>
      <c r="Q14" s="82"/>
      <c r="R14" s="81"/>
      <c r="S14" s="87"/>
      <c r="T14" s="81"/>
      <c r="U14" s="87"/>
      <c r="V14" s="81"/>
      <c r="W14" s="81"/>
      <c r="X14" s="17"/>
      <c r="Y14" s="88"/>
    </row>
    <row r="15" customFormat="false" ht="15" hidden="false" customHeight="false" outlineLevel="0" collapsed="false">
      <c r="A15" s="7"/>
      <c r="B15" s="8"/>
      <c r="C15" s="8"/>
      <c r="D15" s="1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17"/>
      <c r="Y15" s="88"/>
    </row>
    <row r="16" customFormat="false" ht="15" hidden="false" customHeight="false" outlineLevel="0" collapsed="false">
      <c r="A16" s="30"/>
      <c r="B16" s="31"/>
      <c r="C16" s="31"/>
      <c r="D16" s="32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33"/>
      <c r="Y16" s="88"/>
    </row>
    <row r="17" customFormat="false" ht="15" hidden="false" customHeight="false" outlineLevel="0" collapsed="false">
      <c r="A17" s="34"/>
      <c r="B17" s="8"/>
      <c r="C17" s="8"/>
      <c r="D17" s="12"/>
      <c r="E17" s="78" t="n">
        <v>3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17"/>
      <c r="Y17" s="88"/>
    </row>
    <row r="18" customFormat="false" ht="15" hidden="false" customHeight="false" outlineLevel="0" collapsed="false">
      <c r="A18" s="34"/>
      <c r="B18" s="8"/>
      <c r="C18" s="8"/>
      <c r="D18" s="12"/>
      <c r="E18" s="85" t="s">
        <v>141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17"/>
      <c r="Y18" s="88"/>
    </row>
    <row r="19" customFormat="false" ht="15" hidden="false" customHeight="false" outlineLevel="0" collapsed="false">
      <c r="A19" s="34"/>
      <c r="B19" s="8"/>
      <c r="C19" s="8"/>
      <c r="D19" s="12"/>
      <c r="E19" s="89" t="s">
        <v>32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17"/>
      <c r="Y19" s="88"/>
    </row>
    <row r="20" customFormat="false" ht="15" hidden="false" customHeight="false" outlineLevel="0" collapsed="false">
      <c r="A20" s="34"/>
      <c r="B20" s="8"/>
      <c r="C20" s="8"/>
      <c r="D20" s="12"/>
      <c r="E20" s="9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17"/>
      <c r="Y20" s="88"/>
    </row>
    <row r="21" customFormat="false" ht="15" hidden="false" customHeight="false" outlineLevel="0" collapsed="false">
      <c r="A21" s="34"/>
      <c r="B21" s="8"/>
      <c r="C21" s="8"/>
      <c r="D21" s="12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17"/>
      <c r="Y21" s="88"/>
    </row>
    <row r="22" customFormat="false" ht="15" hidden="false" customHeight="false" outlineLevel="0" collapsed="false">
      <c r="A22" s="34"/>
      <c r="B22" s="8"/>
      <c r="C22" s="16" t="s">
        <v>10</v>
      </c>
      <c r="D22" s="12"/>
      <c r="E22" s="78" t="n">
        <v>3</v>
      </c>
      <c r="F22" s="80"/>
      <c r="H22" s="80"/>
      <c r="I22" s="96"/>
      <c r="J22" s="80"/>
      <c r="K22" s="79"/>
      <c r="L22" s="80"/>
      <c r="M22" s="78" t="n">
        <v>3</v>
      </c>
      <c r="N22" s="80"/>
      <c r="O22" s="78" t="n">
        <v>3</v>
      </c>
      <c r="P22" s="80"/>
      <c r="Q22" s="78" t="n">
        <v>2</v>
      </c>
      <c r="R22" s="80"/>
      <c r="S22" s="78" t="n">
        <v>2</v>
      </c>
      <c r="T22" s="80"/>
      <c r="U22" s="78" t="n">
        <v>2</v>
      </c>
      <c r="V22" s="80"/>
      <c r="W22" s="78" t="n">
        <v>3</v>
      </c>
      <c r="X22" s="17"/>
      <c r="Y22" s="92" t="n">
        <f aca="false">SUM(E22:W22)</f>
        <v>18</v>
      </c>
    </row>
    <row r="23" customFormat="false" ht="15" hidden="false" customHeight="false" outlineLevel="0" collapsed="false">
      <c r="A23" s="34"/>
      <c r="B23" s="8"/>
      <c r="C23" s="23" t="s">
        <v>10</v>
      </c>
      <c r="D23" s="12"/>
      <c r="E23" s="86" t="s">
        <v>142</v>
      </c>
      <c r="F23" s="81"/>
      <c r="H23" s="81"/>
      <c r="I23" s="87"/>
      <c r="J23" s="81"/>
      <c r="K23" s="82"/>
      <c r="L23" s="81"/>
      <c r="M23" s="86" t="s">
        <v>28</v>
      </c>
      <c r="N23" s="81"/>
      <c r="O23" s="85" t="s">
        <v>28</v>
      </c>
      <c r="P23" s="81"/>
      <c r="Q23" s="85" t="s">
        <v>41</v>
      </c>
      <c r="R23" s="81"/>
      <c r="S23" s="85" t="s">
        <v>41</v>
      </c>
      <c r="T23" s="81"/>
      <c r="U23" s="85" t="s">
        <v>143</v>
      </c>
      <c r="V23" s="81"/>
      <c r="W23" s="85"/>
      <c r="X23" s="17"/>
      <c r="Y23" s="88"/>
    </row>
    <row r="24" customFormat="false" ht="15" hidden="false" customHeight="false" outlineLevel="0" collapsed="false">
      <c r="A24" s="34"/>
      <c r="B24" s="8"/>
      <c r="C24" s="23" t="s">
        <v>10</v>
      </c>
      <c r="D24" s="12"/>
      <c r="E24" s="93" t="s">
        <v>144</v>
      </c>
      <c r="F24" s="81"/>
      <c r="H24" s="81"/>
      <c r="I24" s="87"/>
      <c r="J24" s="81"/>
      <c r="K24" s="82"/>
      <c r="L24" s="81"/>
      <c r="M24" s="93" t="s">
        <v>15</v>
      </c>
      <c r="N24" s="81"/>
      <c r="O24" s="89" t="s">
        <v>16</v>
      </c>
      <c r="P24" s="81"/>
      <c r="Q24" s="89" t="s">
        <v>32</v>
      </c>
      <c r="R24" s="81"/>
      <c r="S24" s="89" t="s">
        <v>145</v>
      </c>
      <c r="T24" s="81"/>
      <c r="U24" s="89" t="s">
        <v>35</v>
      </c>
      <c r="V24" s="81"/>
      <c r="W24" s="89" t="s">
        <v>146</v>
      </c>
      <c r="X24" s="17"/>
      <c r="Y24" s="88"/>
    </row>
    <row r="25" customFormat="false" ht="15" hidden="false" customHeight="false" outlineLevel="0" collapsed="false">
      <c r="A25" s="97" t="s">
        <v>19</v>
      </c>
      <c r="B25" s="27"/>
      <c r="C25" s="23" t="s">
        <v>10</v>
      </c>
      <c r="D25" s="28"/>
      <c r="E25" s="90" t="s">
        <v>31</v>
      </c>
      <c r="F25" s="81"/>
      <c r="H25" s="81"/>
      <c r="I25" s="87"/>
      <c r="J25" s="81"/>
      <c r="K25" s="82"/>
      <c r="L25" s="81"/>
      <c r="M25" s="90"/>
      <c r="N25" s="81"/>
      <c r="O25" s="90"/>
      <c r="P25" s="81"/>
      <c r="Q25" s="90"/>
      <c r="R25" s="81"/>
      <c r="S25" s="90"/>
      <c r="T25" s="81"/>
      <c r="U25" s="90"/>
      <c r="V25" s="81"/>
      <c r="W25" s="90"/>
      <c r="X25" s="17"/>
      <c r="Y25" s="88"/>
    </row>
    <row r="26" customFormat="false" ht="15" hidden="false" customHeight="false" outlineLevel="0" collapsed="false">
      <c r="A26" s="97" t="s">
        <v>38</v>
      </c>
      <c r="B26" s="27"/>
      <c r="C26" s="8" t="s">
        <v>10</v>
      </c>
      <c r="D26" s="28"/>
      <c r="E26" s="81"/>
      <c r="F26" s="81"/>
      <c r="G26" s="82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17"/>
      <c r="Y26" s="88"/>
    </row>
    <row r="27" customFormat="false" ht="15" hidden="false" customHeight="false" outlineLevel="0" collapsed="false">
      <c r="A27" s="97" t="s">
        <v>39</v>
      </c>
      <c r="B27" s="8"/>
      <c r="C27" s="16" t="s">
        <v>10</v>
      </c>
      <c r="D27" s="12"/>
      <c r="E27" s="78" t="n">
        <v>3</v>
      </c>
      <c r="F27" s="81"/>
      <c r="G27" s="81"/>
      <c r="H27" s="81"/>
      <c r="I27" s="82"/>
      <c r="J27" s="81"/>
      <c r="K27" s="81"/>
      <c r="L27" s="81"/>
      <c r="M27" s="78" t="n">
        <v>3</v>
      </c>
      <c r="N27" s="80"/>
      <c r="O27" s="98" t="n">
        <v>3</v>
      </c>
      <c r="P27" s="80"/>
      <c r="Q27" s="78" t="n">
        <v>2</v>
      </c>
      <c r="R27" s="79"/>
      <c r="S27" s="82"/>
      <c r="T27" s="79"/>
      <c r="U27" s="78" t="n">
        <v>2</v>
      </c>
      <c r="V27" s="81"/>
      <c r="W27" s="83"/>
      <c r="X27" s="17"/>
      <c r="Y27" s="92" t="n">
        <f aca="false">SUM(M27:W27)</f>
        <v>10</v>
      </c>
    </row>
    <row r="28" customFormat="false" ht="15" hidden="false" customHeight="false" outlineLevel="0" collapsed="false">
      <c r="A28" s="99"/>
      <c r="B28" s="8"/>
      <c r="C28" s="23" t="s">
        <v>10</v>
      </c>
      <c r="D28" s="12"/>
      <c r="E28" s="93" t="s">
        <v>21</v>
      </c>
      <c r="F28" s="81"/>
      <c r="G28" s="82"/>
      <c r="H28" s="81"/>
      <c r="I28" s="82"/>
      <c r="J28" s="81"/>
      <c r="K28" s="81"/>
      <c r="L28" s="81"/>
      <c r="M28" s="86" t="s">
        <v>147</v>
      </c>
      <c r="N28" s="81"/>
      <c r="O28" s="100" t="s">
        <v>36</v>
      </c>
      <c r="P28" s="81"/>
      <c r="Q28" s="85" t="s">
        <v>36</v>
      </c>
      <c r="R28" s="82"/>
      <c r="S28" s="82"/>
      <c r="T28" s="82"/>
      <c r="U28" s="86" t="s">
        <v>42</v>
      </c>
      <c r="V28" s="81"/>
      <c r="W28" s="87"/>
      <c r="X28" s="17"/>
      <c r="Y28" s="88"/>
    </row>
    <row r="29" customFormat="false" ht="15" hidden="false" customHeight="false" outlineLevel="0" collapsed="false">
      <c r="A29" s="99"/>
      <c r="B29" s="8"/>
      <c r="C29" s="23" t="s">
        <v>10</v>
      </c>
      <c r="D29" s="12"/>
      <c r="E29" s="93" t="s">
        <v>51</v>
      </c>
      <c r="F29" s="81"/>
      <c r="G29" s="82"/>
      <c r="H29" s="81"/>
      <c r="I29" s="82"/>
      <c r="J29" s="81"/>
      <c r="K29" s="81"/>
      <c r="L29" s="81"/>
      <c r="M29" s="93" t="s">
        <v>148</v>
      </c>
      <c r="N29" s="81"/>
      <c r="O29" s="101" t="s">
        <v>15</v>
      </c>
      <c r="P29" s="81"/>
      <c r="Q29" s="89" t="s">
        <v>16</v>
      </c>
      <c r="R29" s="82"/>
      <c r="S29" s="82"/>
      <c r="T29" s="82"/>
      <c r="U29" s="93" t="s">
        <v>45</v>
      </c>
      <c r="V29" s="81"/>
      <c r="W29" s="87"/>
      <c r="X29" s="17"/>
      <c r="Y29" s="88"/>
    </row>
    <row r="30" customFormat="false" ht="15.75" hidden="false" customHeight="false" outlineLevel="0" collapsed="false">
      <c r="A30" s="99"/>
      <c r="B30" s="8"/>
      <c r="C30" s="23" t="s">
        <v>10</v>
      </c>
      <c r="D30" s="12"/>
      <c r="E30" s="90"/>
      <c r="F30" s="81"/>
      <c r="G30" s="82"/>
      <c r="H30" s="81"/>
      <c r="I30" s="82"/>
      <c r="J30" s="81"/>
      <c r="K30" s="81"/>
      <c r="L30" s="81"/>
      <c r="M30" s="90"/>
      <c r="N30" s="81"/>
      <c r="O30" s="102"/>
      <c r="P30" s="81"/>
      <c r="Q30" s="90"/>
      <c r="R30" s="82"/>
      <c r="S30" s="82"/>
      <c r="T30" s="82"/>
      <c r="U30" s="90"/>
      <c r="V30" s="81"/>
      <c r="W30" s="87"/>
      <c r="X30" s="17"/>
      <c r="Y30" s="94" t="n">
        <f aca="false">SUM(Y22:Y27)</f>
        <v>28</v>
      </c>
    </row>
    <row r="31" customFormat="false" ht="15" hidden="false" customHeight="false" outlineLevel="0" collapsed="false">
      <c r="A31" s="99"/>
      <c r="B31" s="8"/>
      <c r="C31" s="23"/>
      <c r="D31" s="12"/>
      <c r="E31" s="87"/>
      <c r="F31" s="81"/>
      <c r="G31" s="87"/>
      <c r="H31" s="81"/>
      <c r="I31" s="87"/>
      <c r="J31" s="81"/>
      <c r="K31" s="81"/>
      <c r="L31" s="81"/>
      <c r="M31" s="87"/>
      <c r="N31" s="81"/>
      <c r="O31" s="103"/>
      <c r="P31" s="81"/>
      <c r="Q31" s="82"/>
      <c r="R31" s="82"/>
      <c r="S31" s="82"/>
      <c r="T31" s="82"/>
      <c r="U31" s="82"/>
      <c r="V31" s="81"/>
      <c r="W31" s="81"/>
      <c r="X31" s="17"/>
      <c r="Y31" s="88"/>
    </row>
    <row r="32" customFormat="false" ht="15" hidden="false" customHeight="false" outlineLevel="0" collapsed="false">
      <c r="A32" s="104"/>
      <c r="B32" s="31"/>
      <c r="C32" s="31"/>
      <c r="D32" s="3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33"/>
      <c r="Y32" s="88"/>
    </row>
    <row r="33" customFormat="false" ht="15" hidden="false" customHeight="false" outlineLevel="0" collapsed="false">
      <c r="A33" s="105"/>
      <c r="B33" s="8"/>
      <c r="D33" s="12"/>
      <c r="E33" s="83"/>
      <c r="F33" s="81"/>
      <c r="G33" s="78" t="n">
        <v>4</v>
      </c>
      <c r="H33" s="80"/>
      <c r="I33" s="78" t="n">
        <v>4</v>
      </c>
      <c r="J33" s="79"/>
      <c r="K33" s="78" t="n">
        <v>4</v>
      </c>
      <c r="L33" s="80"/>
      <c r="M33" s="106" t="n">
        <v>3</v>
      </c>
      <c r="N33" s="79"/>
      <c r="O33" s="78" t="n">
        <v>3</v>
      </c>
      <c r="P33" s="80"/>
      <c r="Q33" s="78" t="n">
        <v>3</v>
      </c>
      <c r="R33" s="80"/>
      <c r="S33" s="78" t="n">
        <v>3</v>
      </c>
      <c r="T33" s="80"/>
      <c r="U33" s="78" t="n">
        <v>3</v>
      </c>
      <c r="V33" s="80"/>
      <c r="W33" s="96"/>
      <c r="X33" s="17"/>
      <c r="Y33" s="92" t="n">
        <f aca="false">SUM(G33:U33)</f>
        <v>27</v>
      </c>
    </row>
    <row r="34" customFormat="false" ht="15" hidden="false" customHeight="false" outlineLevel="0" collapsed="false">
      <c r="A34" s="105"/>
      <c r="B34" s="8"/>
      <c r="D34" s="12"/>
      <c r="E34" s="87"/>
      <c r="F34" s="81"/>
      <c r="G34" s="93" t="s">
        <v>41</v>
      </c>
      <c r="H34" s="81"/>
      <c r="I34" s="93" t="s">
        <v>41</v>
      </c>
      <c r="J34" s="82"/>
      <c r="K34" s="93" t="s">
        <v>41</v>
      </c>
      <c r="L34" s="81"/>
      <c r="M34" s="85" t="s">
        <v>149</v>
      </c>
      <c r="N34" s="82"/>
      <c r="O34" s="85" t="s">
        <v>41</v>
      </c>
      <c r="P34" s="81"/>
      <c r="Q34" s="86" t="s">
        <v>49</v>
      </c>
      <c r="R34" s="81"/>
      <c r="S34" s="86" t="s">
        <v>50</v>
      </c>
      <c r="T34" s="81"/>
      <c r="U34" s="86" t="s">
        <v>47</v>
      </c>
      <c r="V34" s="81"/>
      <c r="W34" s="107"/>
      <c r="X34" s="17"/>
      <c r="Y34" s="88"/>
    </row>
    <row r="35" customFormat="false" ht="15" hidden="false" customHeight="false" outlineLevel="0" collapsed="false">
      <c r="A35" s="105"/>
      <c r="B35" s="8"/>
      <c r="D35" s="12"/>
      <c r="E35" s="87"/>
      <c r="F35" s="81"/>
      <c r="G35" s="93" t="s">
        <v>15</v>
      </c>
      <c r="H35" s="81"/>
      <c r="I35" s="93" t="s">
        <v>16</v>
      </c>
      <c r="J35" s="82"/>
      <c r="K35" s="93" t="s">
        <v>17</v>
      </c>
      <c r="L35" s="81"/>
      <c r="M35" s="89" t="s">
        <v>150</v>
      </c>
      <c r="N35" s="82"/>
      <c r="O35" s="89" t="s">
        <v>150</v>
      </c>
      <c r="P35" s="81"/>
      <c r="Q35" s="93" t="s">
        <v>54</v>
      </c>
      <c r="R35" s="81"/>
      <c r="S35" s="93" t="s">
        <v>55</v>
      </c>
      <c r="T35" s="81"/>
      <c r="U35" s="93" t="s">
        <v>52</v>
      </c>
      <c r="V35" s="81"/>
      <c r="W35" s="107"/>
      <c r="X35" s="17"/>
      <c r="Y35" s="88"/>
    </row>
    <row r="36" customFormat="false" ht="15" hidden="false" customHeight="false" outlineLevel="0" collapsed="false">
      <c r="A36" s="108" t="s">
        <v>56</v>
      </c>
      <c r="B36" s="27"/>
      <c r="D36" s="28"/>
      <c r="E36" s="87"/>
      <c r="F36" s="81"/>
      <c r="G36" s="90"/>
      <c r="H36" s="81"/>
      <c r="I36" s="90"/>
      <c r="J36" s="82"/>
      <c r="K36" s="90"/>
      <c r="L36" s="81"/>
      <c r="M36" s="109" t="s">
        <v>57</v>
      </c>
      <c r="N36" s="82"/>
      <c r="O36" s="90" t="s">
        <v>57</v>
      </c>
      <c r="P36" s="81"/>
      <c r="Q36" s="90"/>
      <c r="R36" s="81"/>
      <c r="S36" s="90" t="s">
        <v>58</v>
      </c>
      <c r="T36" s="81"/>
      <c r="U36" s="90" t="s">
        <v>16</v>
      </c>
      <c r="V36" s="81"/>
      <c r="W36" s="107"/>
      <c r="X36" s="17"/>
      <c r="Y36" s="88"/>
    </row>
    <row r="37" customFormat="false" ht="15" hidden="false" customHeight="false" outlineLevel="0" collapsed="false">
      <c r="A37" s="108" t="s">
        <v>59</v>
      </c>
      <c r="B37" s="27"/>
      <c r="C37" s="8" t="s">
        <v>10</v>
      </c>
      <c r="D37" s="28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/>
      <c r="P37" s="81"/>
      <c r="Q37" s="81"/>
      <c r="R37" s="81"/>
      <c r="S37" s="81"/>
      <c r="T37" s="81"/>
      <c r="U37" s="81"/>
      <c r="V37" s="81"/>
      <c r="W37" s="81"/>
      <c r="X37" s="17"/>
      <c r="Y37" s="88"/>
    </row>
    <row r="38" customFormat="false" ht="15" hidden="false" customHeight="false" outlineLevel="0" collapsed="false">
      <c r="A38" s="40"/>
      <c r="B38" s="8"/>
      <c r="C38" s="16"/>
      <c r="D38" s="12"/>
      <c r="E38" s="82"/>
      <c r="F38" s="82"/>
      <c r="G38" s="78" t="n">
        <v>2</v>
      </c>
      <c r="H38" s="80"/>
      <c r="I38" s="79"/>
      <c r="J38" s="80"/>
      <c r="K38" s="106" t="n">
        <v>3</v>
      </c>
      <c r="L38" s="80"/>
      <c r="M38" s="106" t="n">
        <v>3</v>
      </c>
      <c r="N38" s="80"/>
      <c r="O38" s="78" t="n">
        <v>3</v>
      </c>
      <c r="P38" s="79"/>
      <c r="Q38" s="78" t="n">
        <v>3</v>
      </c>
      <c r="R38" s="80"/>
      <c r="S38" s="78" t="n">
        <v>4</v>
      </c>
      <c r="T38" s="80"/>
      <c r="U38" s="78" t="n">
        <v>4</v>
      </c>
      <c r="V38" s="79"/>
      <c r="W38" s="78" t="n">
        <v>4</v>
      </c>
      <c r="X38" s="17"/>
      <c r="Y38" s="92" t="n">
        <f aca="false">SUM(G38:W38)</f>
        <v>26</v>
      </c>
    </row>
    <row r="39" customFormat="false" ht="15" hidden="false" customHeight="false" outlineLevel="0" collapsed="false">
      <c r="A39" s="40"/>
      <c r="B39" s="8"/>
      <c r="C39" s="23"/>
      <c r="D39" s="12"/>
      <c r="E39" s="82"/>
      <c r="F39" s="82"/>
      <c r="G39" s="86" t="s">
        <v>151</v>
      </c>
      <c r="H39" s="81"/>
      <c r="I39" s="82"/>
      <c r="J39" s="81"/>
      <c r="K39" s="86" t="s">
        <v>152</v>
      </c>
      <c r="L39" s="81"/>
      <c r="M39" s="86" t="s">
        <v>153</v>
      </c>
      <c r="N39" s="81"/>
      <c r="O39" s="85" t="s">
        <v>154</v>
      </c>
      <c r="P39" s="82"/>
      <c r="Q39" s="86"/>
      <c r="R39" s="81"/>
      <c r="S39" s="86" t="s">
        <v>47</v>
      </c>
      <c r="T39" s="81"/>
      <c r="U39" s="86" t="s">
        <v>47</v>
      </c>
      <c r="V39" s="82"/>
      <c r="W39" s="86" t="s">
        <v>47</v>
      </c>
      <c r="X39" s="17"/>
      <c r="Y39" s="88"/>
    </row>
    <row r="40" customFormat="false" ht="15" hidden="false" customHeight="false" outlineLevel="0" collapsed="false">
      <c r="A40" s="40"/>
      <c r="B40" s="8"/>
      <c r="C40" s="23"/>
      <c r="D40" s="12"/>
      <c r="E40" s="82"/>
      <c r="F40" s="82"/>
      <c r="G40" s="93" t="s">
        <v>62</v>
      </c>
      <c r="H40" s="81"/>
      <c r="I40" s="82"/>
      <c r="J40" s="81"/>
      <c r="K40" s="93" t="s">
        <v>62</v>
      </c>
      <c r="L40" s="81"/>
      <c r="M40" s="93" t="s">
        <v>62</v>
      </c>
      <c r="N40" s="81"/>
      <c r="O40" s="89" t="s">
        <v>150</v>
      </c>
      <c r="P40" s="82"/>
      <c r="Q40" s="93" t="s">
        <v>61</v>
      </c>
      <c r="R40" s="81"/>
      <c r="S40" s="93" t="s">
        <v>63</v>
      </c>
      <c r="T40" s="81"/>
      <c r="U40" s="93" t="s">
        <v>63</v>
      </c>
      <c r="V40" s="82"/>
      <c r="W40" s="93" t="s">
        <v>63</v>
      </c>
      <c r="X40" s="17"/>
      <c r="Y40" s="88"/>
    </row>
    <row r="41" customFormat="false" ht="15" hidden="false" customHeight="false" outlineLevel="0" collapsed="false">
      <c r="A41" s="40"/>
      <c r="B41" s="8"/>
      <c r="C41" s="23"/>
      <c r="D41" s="12"/>
      <c r="E41" s="82"/>
      <c r="F41" s="82"/>
      <c r="G41" s="90"/>
      <c r="H41" s="81"/>
      <c r="I41" s="82"/>
      <c r="J41" s="81"/>
      <c r="K41" s="90" t="s">
        <v>15</v>
      </c>
      <c r="L41" s="81"/>
      <c r="M41" s="90" t="s">
        <v>16</v>
      </c>
      <c r="N41" s="81"/>
      <c r="O41" s="109" t="s">
        <v>155</v>
      </c>
      <c r="P41" s="82"/>
      <c r="Q41" s="90"/>
      <c r="R41" s="81"/>
      <c r="S41" s="90" t="s">
        <v>15</v>
      </c>
      <c r="T41" s="81"/>
      <c r="U41" s="90" t="s">
        <v>16</v>
      </c>
      <c r="V41" s="82"/>
      <c r="W41" s="90" t="s">
        <v>17</v>
      </c>
      <c r="X41" s="17"/>
      <c r="Y41" s="88"/>
    </row>
    <row r="42" customFormat="false" ht="15" hidden="false" customHeight="false" outlineLevel="0" collapsed="false">
      <c r="A42" s="40"/>
      <c r="B42" s="8"/>
      <c r="C42" s="23"/>
      <c r="D42" s="12"/>
      <c r="E42" s="82"/>
      <c r="F42" s="82"/>
      <c r="G42" s="87"/>
      <c r="H42" s="81"/>
      <c r="I42" s="81"/>
      <c r="J42" s="81"/>
      <c r="K42" s="87"/>
      <c r="L42" s="81"/>
      <c r="M42" s="87"/>
      <c r="N42" s="81"/>
      <c r="O42" s="87"/>
      <c r="P42" s="81"/>
      <c r="Q42" s="82"/>
      <c r="R42" s="81"/>
      <c r="S42" s="87"/>
      <c r="T42" s="81"/>
      <c r="U42" s="81"/>
      <c r="V42" s="81"/>
      <c r="W42" s="81"/>
      <c r="X42" s="17"/>
      <c r="Y42" s="88"/>
    </row>
    <row r="43" customFormat="false" ht="15" hidden="false" customHeight="false" outlineLevel="0" collapsed="false">
      <c r="A43" s="40"/>
      <c r="B43" s="8"/>
      <c r="C43" s="23"/>
      <c r="D43" s="42"/>
      <c r="E43" s="82"/>
      <c r="F43" s="82"/>
      <c r="G43" s="82"/>
      <c r="H43" s="81"/>
      <c r="I43" s="83"/>
      <c r="J43" s="81"/>
      <c r="K43" s="83"/>
      <c r="L43" s="81"/>
      <c r="M43" s="82"/>
      <c r="N43" s="81"/>
      <c r="O43" s="82"/>
      <c r="P43" s="82"/>
      <c r="Q43" s="82"/>
      <c r="R43" s="81"/>
      <c r="S43" s="78" t="n">
        <v>3</v>
      </c>
      <c r="T43" s="80"/>
      <c r="U43" s="78" t="n">
        <v>3</v>
      </c>
      <c r="V43" s="80"/>
      <c r="W43" s="78" t="n">
        <v>5</v>
      </c>
      <c r="X43" s="17"/>
      <c r="Y43" s="92" t="n">
        <f aca="false">SUM(S43:W43)</f>
        <v>11</v>
      </c>
    </row>
    <row r="44" customFormat="false" ht="15" hidden="false" customHeight="false" outlineLevel="0" collapsed="false">
      <c r="A44" s="40"/>
      <c r="B44" s="8"/>
      <c r="C44" s="23"/>
      <c r="D44" s="12"/>
      <c r="E44" s="82"/>
      <c r="F44" s="82"/>
      <c r="G44" s="82"/>
      <c r="H44" s="81"/>
      <c r="I44" s="87"/>
      <c r="J44" s="81"/>
      <c r="K44" s="87"/>
      <c r="L44" s="81"/>
      <c r="M44" s="82"/>
      <c r="N44" s="81"/>
      <c r="O44" s="82"/>
      <c r="P44" s="82"/>
      <c r="Q44" s="82"/>
      <c r="R44" s="81"/>
      <c r="S44" s="86" t="s">
        <v>64</v>
      </c>
      <c r="T44" s="81"/>
      <c r="U44" s="86" t="s">
        <v>65</v>
      </c>
      <c r="V44" s="81"/>
      <c r="W44" s="86" t="s">
        <v>66</v>
      </c>
      <c r="X44" s="17"/>
      <c r="Y44" s="88"/>
    </row>
    <row r="45" customFormat="false" ht="15" hidden="false" customHeight="false" outlineLevel="0" collapsed="false">
      <c r="A45" s="40"/>
      <c r="B45" s="8"/>
      <c r="C45" s="23"/>
      <c r="D45" s="12"/>
      <c r="E45" s="82"/>
      <c r="F45" s="82"/>
      <c r="G45" s="82"/>
      <c r="H45" s="81"/>
      <c r="I45" s="87"/>
      <c r="J45" s="81"/>
      <c r="K45" s="87"/>
      <c r="L45" s="87"/>
      <c r="M45" s="82"/>
      <c r="N45" s="81"/>
      <c r="O45" s="82"/>
      <c r="P45" s="82"/>
      <c r="Q45" s="82"/>
      <c r="R45" s="81"/>
      <c r="S45" s="93" t="s">
        <v>67</v>
      </c>
      <c r="T45" s="81"/>
      <c r="U45" s="93" t="s">
        <v>68</v>
      </c>
      <c r="V45" s="82"/>
      <c r="W45" s="93" t="s">
        <v>69</v>
      </c>
      <c r="X45" s="17"/>
      <c r="Y45" s="88"/>
    </row>
    <row r="46" customFormat="false" ht="15" hidden="false" customHeight="false" outlineLevel="0" collapsed="false">
      <c r="A46" s="40"/>
      <c r="B46" s="8"/>
      <c r="C46" s="23"/>
      <c r="D46" s="12"/>
      <c r="E46" s="82"/>
      <c r="F46" s="82"/>
      <c r="G46" s="82"/>
      <c r="H46" s="81"/>
      <c r="I46" s="87"/>
      <c r="J46" s="81"/>
      <c r="K46" s="87"/>
      <c r="L46" s="81"/>
      <c r="M46" s="82"/>
      <c r="N46" s="81"/>
      <c r="O46" s="82"/>
      <c r="P46" s="82"/>
      <c r="Q46" s="82"/>
      <c r="R46" s="81"/>
      <c r="S46" s="90"/>
      <c r="T46" s="81"/>
      <c r="U46" s="90"/>
      <c r="V46" s="81"/>
      <c r="W46" s="90"/>
      <c r="X46" s="17"/>
      <c r="Y46" s="88"/>
    </row>
    <row r="47" customFormat="false" ht="15.75" hidden="false" customHeight="false" outlineLevel="0" collapsed="false">
      <c r="A47" s="40"/>
      <c r="B47" s="8"/>
      <c r="C47" s="23"/>
      <c r="D47" s="12"/>
      <c r="E47" s="87"/>
      <c r="F47" s="81"/>
      <c r="G47" s="81"/>
      <c r="H47" s="81"/>
      <c r="I47" s="81"/>
      <c r="J47" s="81"/>
      <c r="K47" s="87"/>
      <c r="L47" s="81"/>
      <c r="M47" s="87"/>
      <c r="N47" s="81"/>
      <c r="O47" s="82"/>
      <c r="P47" s="81"/>
      <c r="Q47" s="87"/>
      <c r="R47" s="81"/>
      <c r="S47" s="82"/>
      <c r="T47" s="82"/>
      <c r="U47" s="82"/>
      <c r="V47" s="82"/>
      <c r="W47" s="81"/>
      <c r="X47" s="17"/>
      <c r="Y47" s="94" t="n">
        <f aca="false">SUM(Y33:Y46)</f>
        <v>64</v>
      </c>
    </row>
    <row r="48" customFormat="false" ht="15" hidden="false" customHeight="false" outlineLevel="0" collapsed="false">
      <c r="A48" s="40"/>
      <c r="B48" s="8"/>
      <c r="C48" s="8"/>
      <c r="D48" s="1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17"/>
      <c r="Y48" s="88"/>
    </row>
    <row r="49" customFormat="false" ht="15" hidden="false" customHeight="false" outlineLevel="0" collapsed="false">
      <c r="A49" s="43"/>
      <c r="B49" s="31"/>
      <c r="C49" s="31"/>
      <c r="D49" s="32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33"/>
      <c r="Y49" s="88"/>
    </row>
    <row r="50" customFormat="false" ht="15" hidden="false" customHeight="false" outlineLevel="0" collapsed="false">
      <c r="A50" s="44"/>
      <c r="B50" s="8"/>
      <c r="D50" s="12"/>
      <c r="E50" s="96"/>
      <c r="F50" s="80"/>
      <c r="G50" s="78" t="n">
        <v>2</v>
      </c>
      <c r="H50" s="80"/>
      <c r="I50" s="82"/>
      <c r="J50" s="110"/>
      <c r="K50" s="78" t="n">
        <v>2</v>
      </c>
      <c r="L50" s="80"/>
      <c r="M50" s="78" t="n">
        <v>2</v>
      </c>
      <c r="N50" s="80"/>
      <c r="O50" s="78" t="n">
        <v>2</v>
      </c>
      <c r="P50" s="80"/>
      <c r="Q50" s="78" t="n">
        <v>2</v>
      </c>
      <c r="R50" s="80"/>
      <c r="S50" s="78" t="n">
        <v>2</v>
      </c>
      <c r="T50" s="80"/>
      <c r="U50" s="78" t="n">
        <v>3</v>
      </c>
      <c r="V50" s="80"/>
      <c r="W50" s="78" t="n">
        <v>2</v>
      </c>
      <c r="X50" s="17"/>
      <c r="Y50" s="92" t="n">
        <f aca="false">SUM(E50:W50)</f>
        <v>17</v>
      </c>
    </row>
    <row r="51" customFormat="false" ht="15" hidden="false" customHeight="false" outlineLevel="0" collapsed="false">
      <c r="A51" s="44"/>
      <c r="B51" s="8"/>
      <c r="D51" s="12"/>
      <c r="E51" s="87"/>
      <c r="F51" s="81"/>
      <c r="G51" s="86" t="s">
        <v>70</v>
      </c>
      <c r="H51" s="81"/>
      <c r="I51" s="82"/>
      <c r="J51" s="87"/>
      <c r="K51" s="86" t="s">
        <v>47</v>
      </c>
      <c r="L51" s="81"/>
      <c r="M51" s="86" t="s">
        <v>47</v>
      </c>
      <c r="N51" s="81"/>
      <c r="O51" s="86" t="s">
        <v>47</v>
      </c>
      <c r="P51" s="81"/>
      <c r="Q51" s="93" t="s">
        <v>156</v>
      </c>
      <c r="R51" s="81"/>
      <c r="S51" s="93" t="s">
        <v>157</v>
      </c>
      <c r="T51" s="81"/>
      <c r="U51" s="85" t="s">
        <v>158</v>
      </c>
      <c r="V51" s="81"/>
      <c r="W51" s="86" t="s">
        <v>159</v>
      </c>
      <c r="X51" s="17"/>
      <c r="Y51" s="88"/>
    </row>
    <row r="52" customFormat="false" ht="15" hidden="false" customHeight="false" outlineLevel="0" collapsed="false">
      <c r="A52" s="44"/>
      <c r="B52" s="8"/>
      <c r="D52" s="12"/>
      <c r="E52" s="87"/>
      <c r="F52" s="81"/>
      <c r="G52" s="93" t="s">
        <v>160</v>
      </c>
      <c r="H52" s="81"/>
      <c r="I52" s="82"/>
      <c r="J52" s="87"/>
      <c r="K52" s="93" t="s">
        <v>76</v>
      </c>
      <c r="L52" s="81"/>
      <c r="M52" s="93" t="s">
        <v>76</v>
      </c>
      <c r="N52" s="81"/>
      <c r="O52" s="93" t="s">
        <v>76</v>
      </c>
      <c r="P52" s="81"/>
      <c r="Q52" s="93" t="s">
        <v>161</v>
      </c>
      <c r="R52" s="81"/>
      <c r="S52" s="93" t="s">
        <v>150</v>
      </c>
      <c r="T52" s="81"/>
      <c r="U52" s="89" t="s">
        <v>162</v>
      </c>
      <c r="V52" s="81"/>
      <c r="W52" s="93" t="s">
        <v>163</v>
      </c>
      <c r="X52" s="17"/>
      <c r="Y52" s="88"/>
    </row>
    <row r="53" customFormat="false" ht="15" hidden="false" customHeight="false" outlineLevel="0" collapsed="false">
      <c r="A53" s="44"/>
      <c r="B53" s="8"/>
      <c r="D53" s="12"/>
      <c r="E53" s="87"/>
      <c r="F53" s="81"/>
      <c r="G53" s="90"/>
      <c r="H53" s="81"/>
      <c r="I53" s="82"/>
      <c r="J53" s="87"/>
      <c r="K53" s="90" t="s">
        <v>15</v>
      </c>
      <c r="L53" s="81"/>
      <c r="M53" s="90" t="s">
        <v>16</v>
      </c>
      <c r="N53" s="81"/>
      <c r="O53" s="90" t="s">
        <v>17</v>
      </c>
      <c r="P53" s="81"/>
      <c r="Q53" s="90" t="s">
        <v>164</v>
      </c>
      <c r="R53" s="81"/>
      <c r="S53" s="90" t="s">
        <v>165</v>
      </c>
      <c r="T53" s="81"/>
      <c r="U53" s="90"/>
      <c r="V53" s="81"/>
      <c r="W53" s="90"/>
      <c r="X53" s="17"/>
      <c r="Y53" s="88"/>
    </row>
    <row r="54" customFormat="false" ht="15" hidden="false" customHeight="false" outlineLevel="0" collapsed="false">
      <c r="A54" s="44"/>
      <c r="B54" s="8"/>
      <c r="C54" s="8"/>
      <c r="D54" s="12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111"/>
      <c r="T54" s="81"/>
      <c r="U54" s="81"/>
      <c r="V54" s="81"/>
      <c r="W54" s="81"/>
      <c r="X54" s="17"/>
      <c r="Y54" s="88"/>
    </row>
    <row r="55" customFormat="false" ht="15" hidden="false" customHeight="false" outlineLevel="0" collapsed="false">
      <c r="A55" s="44"/>
      <c r="B55" s="8"/>
      <c r="D55" s="12"/>
      <c r="E55" s="78" t="n">
        <v>3</v>
      </c>
      <c r="F55" s="110"/>
      <c r="G55" s="78" t="n">
        <v>2</v>
      </c>
      <c r="H55" s="80"/>
      <c r="I55" s="78" t="n">
        <v>2</v>
      </c>
      <c r="J55" s="80"/>
      <c r="K55" s="78" t="n">
        <v>2</v>
      </c>
      <c r="L55" s="80"/>
      <c r="M55" s="106" t="n">
        <v>2</v>
      </c>
      <c r="N55" s="80"/>
      <c r="O55" s="96"/>
      <c r="P55" s="82"/>
      <c r="Q55" s="98" t="n">
        <v>3</v>
      </c>
      <c r="R55" s="80"/>
      <c r="S55" s="98" t="n">
        <v>3</v>
      </c>
      <c r="T55" s="81"/>
      <c r="U55" s="82"/>
      <c r="V55" s="81"/>
      <c r="W55" s="80"/>
      <c r="X55" s="17"/>
      <c r="Y55" s="92" t="n">
        <f aca="false">SUM(E55:S55)</f>
        <v>17</v>
      </c>
    </row>
    <row r="56" customFormat="false" ht="15" hidden="false" customHeight="false" outlineLevel="0" collapsed="false">
      <c r="A56" s="44"/>
      <c r="B56" s="8"/>
      <c r="D56" s="12"/>
      <c r="E56" s="86" t="s">
        <v>80</v>
      </c>
      <c r="F56" s="110"/>
      <c r="G56" s="86" t="s">
        <v>166</v>
      </c>
      <c r="H56" s="81"/>
      <c r="I56" s="86" t="s">
        <v>166</v>
      </c>
      <c r="J56" s="81"/>
      <c r="K56" s="86" t="s">
        <v>166</v>
      </c>
      <c r="L56" s="81"/>
      <c r="M56" s="85" t="s">
        <v>166</v>
      </c>
      <c r="N56" s="81"/>
      <c r="O56" s="87"/>
      <c r="P56" s="82"/>
      <c r="Q56" s="86" t="s">
        <v>167</v>
      </c>
      <c r="R56" s="81"/>
      <c r="S56" s="100" t="s">
        <v>168</v>
      </c>
      <c r="T56" s="81"/>
      <c r="U56" s="82"/>
      <c r="V56" s="81"/>
      <c r="W56" s="81"/>
      <c r="X56" s="17"/>
      <c r="Y56" s="88"/>
    </row>
    <row r="57" customFormat="false" ht="15" hidden="false" customHeight="false" outlineLevel="0" collapsed="false">
      <c r="A57" s="48"/>
      <c r="B57" s="49"/>
      <c r="D57" s="12"/>
      <c r="E57" s="93" t="s">
        <v>169</v>
      </c>
      <c r="F57" s="81"/>
      <c r="G57" s="93" t="s">
        <v>15</v>
      </c>
      <c r="H57" s="81"/>
      <c r="I57" s="93" t="s">
        <v>16</v>
      </c>
      <c r="J57" s="81"/>
      <c r="K57" s="93" t="s">
        <v>17</v>
      </c>
      <c r="L57" s="81"/>
      <c r="M57" s="89" t="s">
        <v>85</v>
      </c>
      <c r="N57" s="81"/>
      <c r="O57" s="87"/>
      <c r="P57" s="82"/>
      <c r="Q57" s="93" t="s">
        <v>170</v>
      </c>
      <c r="R57" s="81"/>
      <c r="S57" s="101" t="s">
        <v>171</v>
      </c>
      <c r="T57" s="81"/>
      <c r="U57" s="82"/>
      <c r="V57" s="81"/>
      <c r="W57" s="87"/>
      <c r="X57" s="17"/>
      <c r="Y57" s="88"/>
    </row>
    <row r="58" customFormat="false" ht="15" hidden="false" customHeight="false" outlineLevel="0" collapsed="false">
      <c r="A58" s="51" t="s">
        <v>86</v>
      </c>
      <c r="B58" s="52"/>
      <c r="D58" s="12"/>
      <c r="E58" s="112"/>
      <c r="F58" s="81"/>
      <c r="G58" s="90"/>
      <c r="H58" s="81"/>
      <c r="I58" s="90"/>
      <c r="J58" s="81"/>
      <c r="K58" s="90"/>
      <c r="L58" s="81"/>
      <c r="M58" s="90"/>
      <c r="N58" s="81"/>
      <c r="O58" s="87"/>
      <c r="P58" s="82"/>
      <c r="Q58" s="90"/>
      <c r="R58" s="81"/>
      <c r="S58" s="102"/>
      <c r="T58" s="81"/>
      <c r="U58" s="82"/>
      <c r="V58" s="81"/>
      <c r="W58" s="81"/>
      <c r="X58" s="17"/>
      <c r="Y58" s="88"/>
    </row>
    <row r="59" customFormat="false" ht="15" hidden="false" customHeight="false" outlineLevel="0" collapsed="false">
      <c r="A59" s="51" t="s">
        <v>87</v>
      </c>
      <c r="B59" s="52"/>
      <c r="C59" s="23"/>
      <c r="D59" s="12"/>
      <c r="E59" s="87"/>
      <c r="F59" s="81"/>
      <c r="G59" s="87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17"/>
      <c r="Y59" s="88"/>
    </row>
    <row r="60" customFormat="false" ht="15" hidden="false" customHeight="false" outlineLevel="0" collapsed="false">
      <c r="A60" s="51" t="s">
        <v>88</v>
      </c>
      <c r="B60" s="55"/>
      <c r="C60" s="8"/>
      <c r="D60" s="12"/>
      <c r="E60" s="78" t="n">
        <v>2</v>
      </c>
      <c r="F60" s="80"/>
      <c r="G60" s="80"/>
      <c r="H60" s="80"/>
      <c r="I60" s="78" t="n">
        <v>3</v>
      </c>
      <c r="J60" s="82"/>
      <c r="K60" s="82"/>
      <c r="L60" s="82"/>
      <c r="M60" s="82"/>
      <c r="N60" s="80"/>
      <c r="O60" s="78" t="n">
        <v>2</v>
      </c>
      <c r="P60" s="81"/>
      <c r="Q60" s="83"/>
      <c r="R60" s="81"/>
      <c r="S60" s="82"/>
      <c r="T60" s="81"/>
      <c r="U60" s="81"/>
      <c r="V60" s="81"/>
      <c r="W60" s="81"/>
      <c r="X60" s="17"/>
      <c r="Y60" s="92" t="n">
        <f aca="false">SUM(E60:X60)</f>
        <v>7</v>
      </c>
    </row>
    <row r="61" customFormat="false" ht="15" hidden="false" customHeight="false" outlineLevel="0" collapsed="false">
      <c r="A61" s="44"/>
      <c r="B61" s="8"/>
      <c r="C61" s="8"/>
      <c r="D61" s="12"/>
      <c r="E61" s="86" t="s">
        <v>172</v>
      </c>
      <c r="F61" s="81"/>
      <c r="G61" s="81"/>
      <c r="H61" s="81"/>
      <c r="I61" s="86" t="s">
        <v>173</v>
      </c>
      <c r="J61" s="82"/>
      <c r="K61" s="82"/>
      <c r="L61" s="82"/>
      <c r="M61" s="82"/>
      <c r="N61" s="81"/>
      <c r="O61" s="86" t="s">
        <v>157</v>
      </c>
      <c r="P61" s="81"/>
      <c r="Q61" s="87"/>
      <c r="R61" s="81"/>
      <c r="S61" s="82"/>
      <c r="T61" s="81"/>
      <c r="U61" s="81"/>
      <c r="V61" s="81"/>
      <c r="W61" s="81"/>
      <c r="X61" s="17"/>
      <c r="Y61" s="88"/>
    </row>
    <row r="62" customFormat="false" ht="15" hidden="false" customHeight="false" outlineLevel="0" collapsed="false">
      <c r="A62" s="44"/>
      <c r="B62" s="8"/>
      <c r="C62" s="8"/>
      <c r="D62" s="12"/>
      <c r="E62" s="93" t="s">
        <v>34</v>
      </c>
      <c r="F62" s="81"/>
      <c r="G62" s="81"/>
      <c r="H62" s="81"/>
      <c r="I62" s="93" t="s">
        <v>174</v>
      </c>
      <c r="J62" s="82"/>
      <c r="K62" s="82"/>
      <c r="L62" s="82"/>
      <c r="M62" s="82"/>
      <c r="N62" s="81"/>
      <c r="O62" s="93" t="s">
        <v>150</v>
      </c>
      <c r="P62" s="81"/>
      <c r="Q62" s="87"/>
      <c r="R62" s="81"/>
      <c r="S62" s="82"/>
      <c r="T62" s="81"/>
      <c r="U62" s="81"/>
      <c r="V62" s="81"/>
      <c r="W62" s="81"/>
      <c r="X62" s="17"/>
      <c r="Y62" s="88"/>
    </row>
    <row r="63" customFormat="false" ht="15.75" hidden="false" customHeight="false" outlineLevel="0" collapsed="false">
      <c r="A63" s="44"/>
      <c r="B63" s="8"/>
      <c r="C63" s="8"/>
      <c r="D63" s="12"/>
      <c r="E63" s="90" t="s">
        <v>91</v>
      </c>
      <c r="F63" s="81"/>
      <c r="G63" s="81"/>
      <c r="H63" s="81"/>
      <c r="I63" s="90" t="s">
        <v>175</v>
      </c>
      <c r="J63" s="82"/>
      <c r="K63" s="82"/>
      <c r="L63" s="82"/>
      <c r="M63" s="82"/>
      <c r="N63" s="81"/>
      <c r="O63" s="90" t="s">
        <v>73</v>
      </c>
      <c r="P63" s="81"/>
      <c r="Q63" s="87"/>
      <c r="R63" s="81"/>
      <c r="S63" s="82"/>
      <c r="T63" s="81"/>
      <c r="U63" s="81"/>
      <c r="V63" s="81"/>
      <c r="W63" s="81"/>
      <c r="X63" s="17"/>
      <c r="Y63" s="94" t="n">
        <f aca="false">SUM(Y50:Y60)</f>
        <v>41</v>
      </c>
    </row>
    <row r="64" customFormat="false" ht="15" hidden="false" customHeight="false" outlineLevel="0" collapsed="false">
      <c r="A64" s="44"/>
      <c r="B64" s="8"/>
      <c r="C64" s="8"/>
      <c r="D64" s="12"/>
      <c r="E64" s="8"/>
      <c r="F64" s="8"/>
      <c r="G64" s="8"/>
      <c r="H64" s="8"/>
      <c r="I64" s="8"/>
      <c r="J64" s="8"/>
      <c r="K64" s="8"/>
      <c r="L64" s="8"/>
      <c r="M64" s="8"/>
      <c r="N64" s="8"/>
      <c r="P64" s="8"/>
      <c r="R64" s="8"/>
      <c r="S64" s="8"/>
      <c r="T64" s="8"/>
      <c r="U64" s="8"/>
      <c r="V64" s="8"/>
      <c r="W64" s="8"/>
      <c r="X64" s="17"/>
      <c r="Y64" s="88"/>
    </row>
    <row r="65" customFormat="false" ht="15" hidden="false" customHeight="false" outlineLevel="0" collapsed="false">
      <c r="A65" s="56"/>
      <c r="B65" s="31"/>
      <c r="C65" s="31"/>
      <c r="D65" s="32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3"/>
      <c r="Y65" s="57"/>
    </row>
    <row r="66" s="64" customFormat="true" ht="15.75" hidden="false" customHeight="false" outlineLevel="0" collapsed="false">
      <c r="A66" s="58" t="s">
        <v>93</v>
      </c>
      <c r="B66" s="59"/>
      <c r="C66" s="59"/>
      <c r="D66" s="60"/>
      <c r="E66" s="59" t="n">
        <f aca="false">+E60+E55+E50+E43+E38+E33+E22+E27+E6+E17</f>
        <v>17</v>
      </c>
      <c r="F66" s="59"/>
      <c r="G66" s="59" t="n">
        <f aca="false">+G60+G55+G50+G43+G38+G33+G27+G17+G11+G6</f>
        <v>16</v>
      </c>
      <c r="H66" s="59"/>
      <c r="I66" s="59" t="n">
        <f aca="false">I55+I60+I43+I38+I33+I27+I22+I11+I6</f>
        <v>15</v>
      </c>
      <c r="J66" s="59"/>
      <c r="K66" s="59" t="n">
        <f aca="false">+K60+K55+K50+K43+K38+K33+K27+K22+K11+K6</f>
        <v>17</v>
      </c>
      <c r="L66" s="59"/>
      <c r="M66" s="59" t="n">
        <f aca="false">+M60+M55+M50+M33+M38+M27+M22+M11+M6</f>
        <v>16</v>
      </c>
      <c r="N66" s="59"/>
      <c r="O66" s="59" t="n">
        <f aca="false">+O60+O55+O50+O43+O38+O33+O27+O22+O11+O6</f>
        <v>16</v>
      </c>
      <c r="P66" s="59"/>
      <c r="Q66" s="59" t="n">
        <f aca="false">+Q60+Q55+Q50+Q43+Q38+Q33+Q27+Q22+Q11+Q6</f>
        <v>15</v>
      </c>
      <c r="R66" s="59"/>
      <c r="S66" s="59" t="n">
        <f aca="false">+S60+S55+S50+S43+S38+S33+S27+S22+S11+S6</f>
        <v>17</v>
      </c>
      <c r="T66" s="59"/>
      <c r="U66" s="59" t="n">
        <f aca="false">+U60+U55+U50+U43+U38+U33+U27+U22+U11+U6</f>
        <v>17</v>
      </c>
      <c r="V66" s="59"/>
      <c r="W66" s="59" t="n">
        <f aca="false">+W60+W55+W50+W43+W38+W33+W27+W22+W11+W6</f>
        <v>14</v>
      </c>
      <c r="X66" s="61"/>
      <c r="Y66" s="62" t="n">
        <f aca="false">SUM(D66:W66)</f>
        <v>160</v>
      </c>
      <c r="Z66" s="63"/>
    </row>
    <row r="67" customFormat="false" ht="15" hidden="false" customHeight="false" outlineLevel="0" collapsed="false">
      <c r="A67" s="0" t="s">
        <v>94</v>
      </c>
      <c r="E67" s="0" t="n">
        <v>6</v>
      </c>
      <c r="G67" s="0" t="n">
        <v>6</v>
      </c>
      <c r="I67" s="0" t="n">
        <v>5</v>
      </c>
      <c r="K67" s="0" t="n">
        <v>6</v>
      </c>
      <c r="M67" s="0" t="n">
        <v>6</v>
      </c>
      <c r="O67" s="0" t="n">
        <v>6</v>
      </c>
      <c r="Q67" s="0" t="n">
        <v>6</v>
      </c>
      <c r="S67" s="0" t="n">
        <v>6</v>
      </c>
      <c r="U67" s="0" t="n">
        <v>6</v>
      </c>
      <c r="W67" s="0" t="n">
        <v>4</v>
      </c>
      <c r="Y67" s="65" t="n">
        <f aca="false">SUM(D67:X67)</f>
        <v>57</v>
      </c>
    </row>
    <row r="68" customFormat="false" ht="15" hidden="false" customHeight="false" outlineLevel="0" collapsed="false">
      <c r="C68" s="0" t="s">
        <v>95</v>
      </c>
      <c r="E68" s="0" t="n">
        <v>6</v>
      </c>
      <c r="G68" s="0" t="n">
        <v>3</v>
      </c>
      <c r="I68" s="0" t="n">
        <v>3</v>
      </c>
      <c r="K68" s="0" t="n">
        <v>3</v>
      </c>
      <c r="M68" s="0" t="n">
        <v>2</v>
      </c>
      <c r="O68" s="0" t="n">
        <v>4</v>
      </c>
      <c r="Q68" s="0" t="n">
        <v>2</v>
      </c>
      <c r="S68" s="0" t="n">
        <v>2</v>
      </c>
      <c r="U68" s="0" t="n">
        <v>2</v>
      </c>
      <c r="W68" s="0" t="n">
        <v>2</v>
      </c>
      <c r="Y68" s="65" t="n">
        <f aca="false">SUM(E68:W68)</f>
        <v>29</v>
      </c>
    </row>
    <row r="69" customFormat="false" ht="15" hidden="false" customHeight="false" outlineLevel="0" collapsed="false">
      <c r="C69" s="0" t="s">
        <v>96</v>
      </c>
      <c r="E69" s="0" t="n">
        <v>0</v>
      </c>
      <c r="G69" s="0" t="n">
        <v>2</v>
      </c>
      <c r="I69" s="0" t="n">
        <v>2</v>
      </c>
      <c r="K69" s="0" t="n">
        <v>2</v>
      </c>
      <c r="M69" s="0" t="n">
        <v>3</v>
      </c>
      <c r="O69" s="0" t="n">
        <v>1</v>
      </c>
      <c r="Q69" s="0" t="n">
        <v>3</v>
      </c>
      <c r="S69" s="0" t="n">
        <v>3</v>
      </c>
      <c r="U69" s="0" t="n">
        <v>3</v>
      </c>
      <c r="W69" s="0" t="n">
        <v>2</v>
      </c>
      <c r="Y69" s="65" t="n">
        <f aca="false">SUM(E69:W69)</f>
        <v>21</v>
      </c>
    </row>
    <row r="70" customFormat="false" ht="15" hidden="false" customHeight="false" outlineLevel="0" collapsed="false">
      <c r="Y70" s="1" t="s">
        <v>176</v>
      </c>
      <c r="Z70" s="0" t="n">
        <f aca="false">+Z68+Z66+Y66</f>
        <v>160</v>
      </c>
    </row>
    <row r="72" customFormat="false" ht="15" hidden="false" customHeight="false" outlineLevel="0" collapsed="false">
      <c r="B72" s="66" t="s">
        <v>98</v>
      </c>
      <c r="C72" s="66"/>
      <c r="D72" s="66"/>
      <c r="E72" s="66"/>
      <c r="F72" s="66"/>
      <c r="G72" s="66"/>
      <c r="H72" s="66"/>
      <c r="I72" s="66"/>
    </row>
    <row r="73" customFormat="false" ht="15" hidden="false" customHeight="false" outlineLevel="0" collapsed="false">
      <c r="B73" s="5"/>
      <c r="C73" s="67" t="s">
        <v>99</v>
      </c>
      <c r="D73" s="3"/>
      <c r="E73" s="3"/>
      <c r="F73" s="3"/>
      <c r="G73" s="6"/>
      <c r="H73" s="5"/>
      <c r="I73" s="68" t="s">
        <v>61</v>
      </c>
      <c r="O73" s="27"/>
      <c r="P73" s="27"/>
      <c r="Q73" s="27"/>
    </row>
    <row r="74" customFormat="false" ht="15" hidden="false" customHeight="false" outlineLevel="0" collapsed="false">
      <c r="B74" s="69"/>
      <c r="C74" s="70" t="s">
        <v>100</v>
      </c>
      <c r="D74" s="70"/>
      <c r="E74" s="70"/>
      <c r="F74" s="70"/>
      <c r="G74" s="71"/>
      <c r="H74" s="72"/>
      <c r="I74" s="71" t="s">
        <v>100</v>
      </c>
      <c r="O74" s="8"/>
      <c r="P74" s="8"/>
      <c r="Q74" s="8"/>
    </row>
    <row r="75" customFormat="false" ht="15" hidden="false" customHeight="false" outlineLevel="0" collapsed="false">
      <c r="H75" s="0" t="s">
        <v>101</v>
      </c>
      <c r="I75" s="0" t="s">
        <v>102</v>
      </c>
    </row>
    <row r="76" customFormat="false" ht="15" hidden="false" customHeight="false" outlineLevel="0" collapsed="false">
      <c r="B76" s="0" t="s">
        <v>101</v>
      </c>
      <c r="C76" s="0" t="s">
        <v>103</v>
      </c>
      <c r="H76" s="0" t="s">
        <v>104</v>
      </c>
      <c r="I76" s="0" t="s">
        <v>105</v>
      </c>
    </row>
    <row r="77" customFormat="false" ht="15" hidden="false" customHeight="false" outlineLevel="0" collapsed="false">
      <c r="C77" s="0" t="s">
        <v>106</v>
      </c>
      <c r="H77" s="0" t="s">
        <v>107</v>
      </c>
      <c r="I77" s="0" t="s">
        <v>108</v>
      </c>
    </row>
    <row r="78" customFormat="false" ht="15" hidden="false" customHeight="false" outlineLevel="0" collapsed="false">
      <c r="C78" s="0" t="s">
        <v>109</v>
      </c>
      <c r="H78" s="0" t="s">
        <v>110</v>
      </c>
      <c r="I78" s="0" t="s">
        <v>111</v>
      </c>
    </row>
    <row r="79" customFormat="false" ht="15" hidden="false" customHeight="false" outlineLevel="0" collapsed="false">
      <c r="B79" s="0" t="s">
        <v>104</v>
      </c>
      <c r="C79" s="0" t="s">
        <v>112</v>
      </c>
      <c r="H79" s="0" t="s">
        <v>113</v>
      </c>
      <c r="I79" s="0" t="s">
        <v>114</v>
      </c>
    </row>
    <row r="80" customFormat="false" ht="15" hidden="false" customHeight="false" outlineLevel="0" collapsed="false">
      <c r="B80" s="0" t="s">
        <v>107</v>
      </c>
      <c r="C80" s="0" t="s">
        <v>115</v>
      </c>
      <c r="H80" s="0" t="s">
        <v>116</v>
      </c>
      <c r="I80" s="0" t="s">
        <v>117</v>
      </c>
    </row>
    <row r="81" customFormat="false" ht="15" hidden="false" customHeight="false" outlineLevel="0" collapsed="false">
      <c r="C81" s="0" t="s">
        <v>118</v>
      </c>
      <c r="H81" s="0" t="s">
        <v>119</v>
      </c>
      <c r="I81" s="0" t="s">
        <v>120</v>
      </c>
    </row>
    <row r="82" customFormat="false" ht="15" hidden="false" customHeight="false" outlineLevel="0" collapsed="false">
      <c r="B82" s="0" t="s">
        <v>110</v>
      </c>
      <c r="C82" s="0" t="s">
        <v>121</v>
      </c>
    </row>
    <row r="83" customFormat="false" ht="15" hidden="false" customHeight="false" outlineLevel="0" collapsed="false">
      <c r="B83" s="0" t="s">
        <v>113</v>
      </c>
      <c r="C83" s="0" t="s">
        <v>122</v>
      </c>
    </row>
    <row r="84" customFormat="false" ht="15" hidden="false" customHeight="false" outlineLevel="0" collapsed="false">
      <c r="B84" s="0" t="s">
        <v>116</v>
      </c>
      <c r="C84" s="0" t="s">
        <v>123</v>
      </c>
    </row>
    <row r="85" customFormat="false" ht="15" hidden="false" customHeight="false" outlineLevel="0" collapsed="false">
      <c r="B85" s="0" t="s">
        <v>119</v>
      </c>
      <c r="C85" s="0" t="s">
        <v>124</v>
      </c>
    </row>
    <row r="86" customFormat="false" ht="15" hidden="false" customHeight="false" outlineLevel="0" collapsed="false">
      <c r="C86" s="0" t="s">
        <v>125</v>
      </c>
    </row>
    <row r="87" customFormat="false" ht="15" hidden="false" customHeight="false" outlineLevel="0" collapsed="false">
      <c r="C87" s="0" t="s">
        <v>126</v>
      </c>
    </row>
    <row r="88" customFormat="false" ht="15" hidden="false" customHeight="false" outlineLevel="0" collapsed="false">
      <c r="B88" s="0" t="s">
        <v>127</v>
      </c>
      <c r="C88" s="0" t="s">
        <v>128</v>
      </c>
    </row>
    <row r="90" customFormat="false" ht="15" hidden="false" customHeight="false" outlineLevel="0" collapsed="false">
      <c r="D90" s="14"/>
      <c r="E90" s="14"/>
      <c r="F90" s="14"/>
      <c r="G90" s="14"/>
      <c r="H90" s="14"/>
      <c r="I90" s="14"/>
    </row>
    <row r="95" customFormat="false" ht="15" hidden="false" customHeight="false" outlineLevel="0" collapsed="false">
      <c r="C95" s="14"/>
    </row>
    <row r="96" customFormat="false" ht="15" hidden="false" customHeight="false" outlineLevel="0" collapsed="false">
      <c r="C96" s="14"/>
      <c r="D96" s="14"/>
      <c r="E96" s="14"/>
      <c r="F96" s="14"/>
      <c r="G96" s="14"/>
      <c r="H96" s="14"/>
      <c r="I96" s="14"/>
    </row>
  </sheetData>
  <mergeCells count="4">
    <mergeCell ref="A1:Z1"/>
    <mergeCell ref="A2:Z2"/>
    <mergeCell ref="B72:I72"/>
    <mergeCell ref="O73:Q73"/>
  </mergeCells>
  <printOptions headings="false" gridLines="false" gridLinesSet="true" horizontalCentered="true" verticalCentered="true"/>
  <pageMargins left="0.590277777777778" right="0.472222222222222" top="0.590277777777778" bottom="0.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2" activeCellId="0" sqref="Z2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.85"/>
    <col collapsed="false" customWidth="true" hidden="false" outlineLevel="0" max="11" min="11" style="0" width="15.7"/>
    <col collapsed="false" customWidth="true" hidden="false" outlineLevel="0" max="12" min="12" style="0" width="1.85"/>
    <col collapsed="false" customWidth="true" hidden="false" outlineLevel="0" max="13" min="13" style="0" width="15.7"/>
    <col collapsed="false" customWidth="true" hidden="false" outlineLevel="0" max="14" min="14" style="0" width="1.85"/>
    <col collapsed="false" customWidth="true" hidden="false" outlineLevel="0" max="15" min="15" style="0" width="15.56"/>
    <col collapsed="false" customWidth="true" hidden="false" outlineLevel="0" max="16" min="16" style="0" width="1.85"/>
    <col collapsed="false" customWidth="true" hidden="false" outlineLevel="0" max="17" min="17" style="0" width="15.7"/>
    <col collapsed="false" customWidth="true" hidden="false" outlineLevel="0" max="18" min="18" style="0" width="1.85"/>
    <col collapsed="false" customWidth="true" hidden="false" outlineLevel="0" max="19" min="19" style="0" width="14.99"/>
    <col collapsed="false" customWidth="true" hidden="false" outlineLevel="0" max="20" min="20" style="0" width="1.85"/>
    <col collapsed="false" customWidth="true" hidden="false" outlineLevel="0" max="21" min="21" style="0" width="15.7"/>
    <col collapsed="false" customWidth="true" hidden="false" outlineLevel="0" max="22" min="22" style="0" width="1.85"/>
    <col collapsed="false" customWidth="true" hidden="false" outlineLevel="0" max="23" min="23" style="0" width="15.7"/>
    <col collapsed="false" customWidth="true" hidden="false" outlineLevel="0" max="24" min="24" style="0" width="1.85"/>
    <col collapsed="false" customWidth="true" hidden="false" outlineLevel="0" max="25" min="25" style="1" width="16.42"/>
    <col collapsed="false" customWidth="true" hidden="false" outlineLevel="0" max="29" min="29" style="0" width="19.56"/>
  </cols>
  <sheetData>
    <row r="1" customFormat="false" ht="24.75" hidden="false" customHeight="true" outlineLevel="0" collapsed="false">
      <c r="A1" s="73" t="s">
        <v>1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20.2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4" customFormat="false" ht="15" hidden="false" customHeight="false" outlineLevel="0" collapsed="false">
      <c r="A4" s="2"/>
      <c r="B4" s="3"/>
      <c r="C4" s="4"/>
      <c r="D4" s="5"/>
      <c r="E4" s="74" t="s">
        <v>0</v>
      </c>
      <c r="F4" s="75"/>
      <c r="G4" s="74" t="s">
        <v>1</v>
      </c>
      <c r="H4" s="75"/>
      <c r="I4" s="74" t="s">
        <v>2</v>
      </c>
      <c r="J4" s="75"/>
      <c r="K4" s="74" t="s">
        <v>3</v>
      </c>
      <c r="L4" s="75"/>
      <c r="M4" s="74" t="s">
        <v>4</v>
      </c>
      <c r="N4" s="75"/>
      <c r="O4" s="74" t="s">
        <v>5</v>
      </c>
      <c r="P4" s="75"/>
      <c r="Q4" s="74" t="s">
        <v>6</v>
      </c>
      <c r="R4" s="75"/>
      <c r="S4" s="74" t="s">
        <v>7</v>
      </c>
      <c r="T4" s="75"/>
      <c r="U4" s="74" t="s">
        <v>8</v>
      </c>
      <c r="V4" s="75"/>
      <c r="W4" s="74" t="s">
        <v>9</v>
      </c>
      <c r="X4" s="76"/>
    </row>
    <row r="5" customFormat="false" ht="15" hidden="false" customHeight="false" outlineLevel="0" collapsed="false">
      <c r="A5" s="7"/>
      <c r="B5" s="77"/>
      <c r="C5" s="6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</row>
    <row r="6" customFormat="false" ht="15" hidden="false" customHeight="false" outlineLevel="0" collapsed="false">
      <c r="A6" s="7"/>
      <c r="B6" s="8"/>
      <c r="D6" s="12"/>
      <c r="E6" s="78" t="n">
        <v>3</v>
      </c>
      <c r="F6" s="79"/>
      <c r="G6" s="78" t="n">
        <v>3</v>
      </c>
      <c r="H6" s="80"/>
      <c r="I6" s="78" t="n">
        <v>3</v>
      </c>
      <c r="J6" s="80"/>
      <c r="K6" s="78" t="n">
        <v>3</v>
      </c>
      <c r="L6" s="81"/>
      <c r="M6" s="82"/>
      <c r="N6" s="81"/>
      <c r="O6" s="83"/>
      <c r="P6" s="81"/>
      <c r="Q6" s="82"/>
      <c r="R6" s="82"/>
      <c r="S6" s="82"/>
      <c r="T6" s="81"/>
      <c r="U6" s="81"/>
      <c r="V6" s="81"/>
      <c r="W6" s="81"/>
      <c r="X6" s="17"/>
      <c r="Y6" s="84" t="n">
        <f aca="false">SUM(E6:X6)</f>
        <v>12</v>
      </c>
      <c r="Z6" s="0" t="s">
        <v>10</v>
      </c>
      <c r="AB6" s="19"/>
      <c r="AD6" s="20"/>
      <c r="AE6" s="21"/>
    </row>
    <row r="7" customFormat="false" ht="15" hidden="false" customHeight="false" outlineLevel="0" collapsed="false">
      <c r="A7" s="7"/>
      <c r="B7" s="8"/>
      <c r="D7" s="12"/>
      <c r="E7" s="85" t="s">
        <v>131</v>
      </c>
      <c r="F7" s="82"/>
      <c r="G7" s="86" t="s">
        <v>131</v>
      </c>
      <c r="H7" s="81"/>
      <c r="I7" s="85" t="s">
        <v>131</v>
      </c>
      <c r="J7" s="81"/>
      <c r="K7" s="85" t="s">
        <v>14</v>
      </c>
      <c r="L7" s="81"/>
      <c r="M7" s="82"/>
      <c r="N7" s="81"/>
      <c r="O7" s="87"/>
      <c r="P7" s="81"/>
      <c r="Q7" s="82"/>
      <c r="R7" s="82"/>
      <c r="S7" s="82"/>
      <c r="T7" s="81"/>
      <c r="U7" s="81"/>
      <c r="V7" s="81"/>
      <c r="W7" s="81"/>
      <c r="X7" s="17"/>
      <c r="Y7" s="88"/>
      <c r="AB7" s="19"/>
      <c r="AD7" s="20"/>
      <c r="AE7" s="21"/>
    </row>
    <row r="8" customFormat="false" ht="15" hidden="false" customHeight="false" outlineLevel="0" collapsed="false">
      <c r="A8" s="7"/>
      <c r="B8" s="8"/>
      <c r="D8" s="12"/>
      <c r="E8" s="89" t="s">
        <v>132</v>
      </c>
      <c r="F8" s="82"/>
      <c r="G8" s="89" t="s">
        <v>133</v>
      </c>
      <c r="H8" s="81"/>
      <c r="I8" s="89" t="s">
        <v>134</v>
      </c>
      <c r="J8" s="81"/>
      <c r="K8" s="89" t="s">
        <v>18</v>
      </c>
      <c r="L8" s="81"/>
      <c r="M8" s="82"/>
      <c r="N8" s="81"/>
      <c r="O8" s="87"/>
      <c r="P8" s="81"/>
      <c r="Q8" s="82"/>
      <c r="R8" s="82"/>
      <c r="S8" s="82"/>
      <c r="T8" s="81"/>
      <c r="U8" s="81"/>
      <c r="V8" s="81"/>
      <c r="W8" s="81"/>
      <c r="X8" s="17"/>
      <c r="Y8" s="88"/>
      <c r="AB8" s="19"/>
      <c r="AD8" s="20"/>
      <c r="AE8" s="21"/>
    </row>
    <row r="9" customFormat="false" ht="15" hidden="false" customHeight="false" outlineLevel="0" collapsed="false">
      <c r="A9" s="7"/>
      <c r="B9" s="8"/>
      <c r="D9" s="12"/>
      <c r="E9" s="90"/>
      <c r="F9" s="82"/>
      <c r="G9" s="90"/>
      <c r="H9" s="81"/>
      <c r="I9" s="90"/>
      <c r="J9" s="81"/>
      <c r="K9" s="90"/>
      <c r="L9" s="81"/>
      <c r="M9" s="82"/>
      <c r="N9" s="81"/>
      <c r="O9" s="82"/>
      <c r="P9" s="81"/>
      <c r="Q9" s="82"/>
      <c r="R9" s="82"/>
      <c r="S9" s="82"/>
      <c r="T9" s="81"/>
      <c r="U9" s="81"/>
      <c r="V9" s="81"/>
      <c r="W9" s="81"/>
      <c r="X9" s="17"/>
      <c r="Y9" s="88"/>
      <c r="AB9" s="19"/>
      <c r="AD9" s="20"/>
      <c r="AE9" s="21"/>
    </row>
    <row r="10" customFormat="false" ht="15" hidden="false" customHeight="false" outlineLevel="0" collapsed="false">
      <c r="A10" s="7"/>
      <c r="B10" s="8"/>
      <c r="C10" s="8"/>
      <c r="D10" s="1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17"/>
      <c r="Y10" s="88"/>
      <c r="AD10" s="20"/>
      <c r="AE10" s="21"/>
    </row>
    <row r="11" customFormat="false" ht="15" hidden="false" customHeight="false" outlineLevel="0" collapsed="false">
      <c r="A11" s="91" t="s">
        <v>19</v>
      </c>
      <c r="B11" s="27"/>
      <c r="C11" s="8"/>
      <c r="D11" s="28"/>
      <c r="E11" s="82"/>
      <c r="F11" s="80"/>
      <c r="G11" s="78" t="n">
        <v>3</v>
      </c>
      <c r="H11" s="80"/>
      <c r="I11" s="78" t="n">
        <v>3</v>
      </c>
      <c r="J11" s="80"/>
      <c r="K11" s="78" t="n">
        <v>3</v>
      </c>
      <c r="L11" s="81"/>
      <c r="M11" s="82"/>
      <c r="N11" s="81"/>
      <c r="O11" s="83"/>
      <c r="P11" s="81"/>
      <c r="Q11" s="82"/>
      <c r="R11" s="81"/>
      <c r="S11" s="83"/>
      <c r="T11" s="81"/>
      <c r="U11" s="83"/>
      <c r="V11" s="81"/>
      <c r="W11" s="81"/>
      <c r="X11" s="17"/>
      <c r="Y11" s="92" t="n">
        <f aca="false">SUM(E11:W11)</f>
        <v>9</v>
      </c>
    </row>
    <row r="12" customFormat="false" ht="15" hidden="false" customHeight="false" outlineLevel="0" collapsed="false">
      <c r="A12" s="91" t="s">
        <v>20</v>
      </c>
      <c r="B12" s="27"/>
      <c r="C12" s="8"/>
      <c r="D12" s="28"/>
      <c r="E12" s="82"/>
      <c r="F12" s="81"/>
      <c r="G12" s="86" t="s">
        <v>135</v>
      </c>
      <c r="H12" s="81"/>
      <c r="I12" s="85" t="s">
        <v>136</v>
      </c>
      <c r="J12" s="81"/>
      <c r="K12" s="86" t="s">
        <v>135</v>
      </c>
      <c r="L12" s="81"/>
      <c r="M12" s="82"/>
      <c r="N12" s="81"/>
      <c r="O12" s="87"/>
      <c r="P12" s="81"/>
      <c r="Q12" s="82"/>
      <c r="R12" s="81"/>
      <c r="S12" s="87"/>
      <c r="T12" s="81"/>
      <c r="U12" s="87"/>
      <c r="V12" s="81"/>
      <c r="W12" s="81"/>
      <c r="X12" s="17"/>
      <c r="Y12" s="88"/>
    </row>
    <row r="13" customFormat="false" ht="15.75" hidden="false" customHeight="false" outlineLevel="0" collapsed="false">
      <c r="A13" s="26"/>
      <c r="B13" s="27"/>
      <c r="C13" s="8"/>
      <c r="D13" s="28"/>
      <c r="E13" s="82"/>
      <c r="F13" s="81"/>
      <c r="G13" s="93" t="s">
        <v>137</v>
      </c>
      <c r="H13" s="81"/>
      <c r="I13" s="93" t="s">
        <v>138</v>
      </c>
      <c r="J13" s="81"/>
      <c r="K13" s="93" t="s">
        <v>139</v>
      </c>
      <c r="L13" s="81"/>
      <c r="M13" s="82"/>
      <c r="N13" s="81"/>
      <c r="O13" s="87"/>
      <c r="P13" s="81"/>
      <c r="Q13" s="82"/>
      <c r="R13" s="81"/>
      <c r="S13" s="87"/>
      <c r="T13" s="81"/>
      <c r="U13" s="87"/>
      <c r="V13" s="81"/>
      <c r="W13" s="81"/>
      <c r="X13" s="17"/>
      <c r="Y13" s="94" t="n">
        <f aca="false">SUM(Y6:Y12)</f>
        <v>21</v>
      </c>
    </row>
    <row r="14" customFormat="false" ht="15" hidden="false" customHeight="false" outlineLevel="0" collapsed="false">
      <c r="A14" s="7"/>
      <c r="B14" s="8"/>
      <c r="C14" s="8"/>
      <c r="D14" s="12"/>
      <c r="E14" s="82"/>
      <c r="F14" s="81"/>
      <c r="G14" s="90"/>
      <c r="H14" s="81"/>
      <c r="I14" s="90" t="s">
        <v>140</v>
      </c>
      <c r="J14" s="81"/>
      <c r="K14" s="90"/>
      <c r="L14" s="81"/>
      <c r="M14" s="82"/>
      <c r="N14" s="81"/>
      <c r="O14" s="87"/>
      <c r="P14" s="81"/>
      <c r="Q14" s="82"/>
      <c r="R14" s="81"/>
      <c r="S14" s="87"/>
      <c r="T14" s="81"/>
      <c r="U14" s="87"/>
      <c r="V14" s="81"/>
      <c r="W14" s="81"/>
      <c r="X14" s="17"/>
      <c r="Y14" s="88"/>
    </row>
    <row r="15" customFormat="false" ht="15" hidden="false" customHeight="false" outlineLevel="0" collapsed="false">
      <c r="A15" s="7"/>
      <c r="B15" s="8"/>
      <c r="C15" s="8"/>
      <c r="D15" s="1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17"/>
      <c r="Y15" s="88"/>
    </row>
    <row r="16" customFormat="false" ht="15" hidden="false" customHeight="false" outlineLevel="0" collapsed="false">
      <c r="A16" s="30"/>
      <c r="B16" s="31"/>
      <c r="C16" s="31"/>
      <c r="D16" s="32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33"/>
      <c r="Y16" s="88"/>
    </row>
    <row r="17" customFormat="false" ht="15" hidden="false" customHeight="false" outlineLevel="0" collapsed="false">
      <c r="A17" s="34"/>
      <c r="B17" s="8"/>
      <c r="C17" s="8"/>
      <c r="D17" s="12"/>
      <c r="E17" s="78" t="n">
        <v>3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17"/>
      <c r="Y17" s="88" t="n">
        <f aca="false">SUM(E17)</f>
        <v>3</v>
      </c>
    </row>
    <row r="18" customFormat="false" ht="15" hidden="false" customHeight="false" outlineLevel="0" collapsed="false">
      <c r="A18" s="34"/>
      <c r="B18" s="8"/>
      <c r="C18" s="8"/>
      <c r="D18" s="12"/>
      <c r="E18" s="85" t="s">
        <v>141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17"/>
      <c r="Y18" s="88"/>
    </row>
    <row r="19" customFormat="false" ht="15" hidden="false" customHeight="false" outlineLevel="0" collapsed="false">
      <c r="A19" s="34"/>
      <c r="B19" s="8"/>
      <c r="C19" s="8"/>
      <c r="D19" s="12"/>
      <c r="E19" s="89" t="s">
        <v>32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17"/>
      <c r="Y19" s="88"/>
    </row>
    <row r="20" customFormat="false" ht="15" hidden="false" customHeight="false" outlineLevel="0" collapsed="false">
      <c r="A20" s="34"/>
      <c r="B20" s="8"/>
      <c r="C20" s="8"/>
      <c r="D20" s="12"/>
      <c r="E20" s="9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17"/>
      <c r="Y20" s="88"/>
    </row>
    <row r="21" customFormat="false" ht="15" hidden="false" customHeight="false" outlineLevel="0" collapsed="false">
      <c r="A21" s="34"/>
      <c r="B21" s="8"/>
      <c r="C21" s="8"/>
      <c r="D21" s="12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17"/>
      <c r="Y21" s="88"/>
    </row>
    <row r="22" customFormat="false" ht="15" hidden="false" customHeight="false" outlineLevel="0" collapsed="false">
      <c r="A22" s="34"/>
      <c r="B22" s="8"/>
      <c r="C22" s="16" t="s">
        <v>10</v>
      </c>
      <c r="D22" s="12"/>
      <c r="E22" s="78" t="n">
        <v>3</v>
      </c>
      <c r="F22" s="80"/>
      <c r="H22" s="80"/>
      <c r="I22" s="96"/>
      <c r="J22" s="80"/>
      <c r="K22" s="79"/>
      <c r="L22" s="80"/>
      <c r="M22" s="78" t="n">
        <v>3</v>
      </c>
      <c r="N22" s="80"/>
      <c r="O22" s="78" t="n">
        <v>3</v>
      </c>
      <c r="P22" s="80"/>
      <c r="Q22" s="78" t="n">
        <v>2</v>
      </c>
      <c r="R22" s="80"/>
      <c r="S22" s="78" t="n">
        <v>2</v>
      </c>
      <c r="T22" s="80"/>
      <c r="U22" s="78" t="n">
        <v>2</v>
      </c>
      <c r="V22" s="80"/>
      <c r="W22" s="78" t="n">
        <v>3</v>
      </c>
      <c r="X22" s="17"/>
      <c r="Y22" s="92" t="n">
        <f aca="false">SUM(E22:W22)</f>
        <v>18</v>
      </c>
    </row>
    <row r="23" customFormat="false" ht="15" hidden="false" customHeight="false" outlineLevel="0" collapsed="false">
      <c r="A23" s="34"/>
      <c r="B23" s="8"/>
      <c r="C23" s="23" t="s">
        <v>10</v>
      </c>
      <c r="D23" s="12"/>
      <c r="E23" s="86" t="s">
        <v>142</v>
      </c>
      <c r="F23" s="81"/>
      <c r="H23" s="81"/>
      <c r="I23" s="87"/>
      <c r="J23" s="81"/>
      <c r="K23" s="82"/>
      <c r="L23" s="81"/>
      <c r="M23" s="86" t="s">
        <v>28</v>
      </c>
      <c r="N23" s="81"/>
      <c r="O23" s="85" t="s">
        <v>28</v>
      </c>
      <c r="P23" s="81"/>
      <c r="Q23" s="85" t="s">
        <v>41</v>
      </c>
      <c r="R23" s="81"/>
      <c r="S23" s="85" t="s">
        <v>41</v>
      </c>
      <c r="T23" s="81"/>
      <c r="U23" s="85" t="s">
        <v>143</v>
      </c>
      <c r="V23" s="81"/>
      <c r="W23" s="85"/>
      <c r="X23" s="17"/>
      <c r="Y23" s="88"/>
    </row>
    <row r="24" customFormat="false" ht="15" hidden="false" customHeight="false" outlineLevel="0" collapsed="false">
      <c r="A24" s="34"/>
      <c r="B24" s="8"/>
      <c r="C24" s="23" t="s">
        <v>10</v>
      </c>
      <c r="D24" s="12"/>
      <c r="E24" s="93" t="s">
        <v>144</v>
      </c>
      <c r="F24" s="81"/>
      <c r="H24" s="81"/>
      <c r="I24" s="87"/>
      <c r="J24" s="81"/>
      <c r="K24" s="82"/>
      <c r="L24" s="81"/>
      <c r="M24" s="93" t="s">
        <v>15</v>
      </c>
      <c r="N24" s="81"/>
      <c r="O24" s="89" t="s">
        <v>16</v>
      </c>
      <c r="P24" s="81"/>
      <c r="Q24" s="89" t="s">
        <v>32</v>
      </c>
      <c r="R24" s="81"/>
      <c r="S24" s="89" t="s">
        <v>145</v>
      </c>
      <c r="T24" s="81"/>
      <c r="U24" s="89" t="s">
        <v>35</v>
      </c>
      <c r="V24" s="81"/>
      <c r="W24" s="89" t="s">
        <v>146</v>
      </c>
      <c r="X24" s="17"/>
      <c r="Y24" s="88"/>
    </row>
    <row r="25" customFormat="false" ht="15" hidden="false" customHeight="false" outlineLevel="0" collapsed="false">
      <c r="A25" s="97" t="s">
        <v>19</v>
      </c>
      <c r="B25" s="27"/>
      <c r="C25" s="23" t="s">
        <v>10</v>
      </c>
      <c r="D25" s="28"/>
      <c r="E25" s="90" t="s">
        <v>31</v>
      </c>
      <c r="F25" s="81"/>
      <c r="H25" s="81"/>
      <c r="I25" s="87"/>
      <c r="J25" s="81"/>
      <c r="K25" s="82"/>
      <c r="L25" s="81"/>
      <c r="M25" s="90"/>
      <c r="N25" s="81"/>
      <c r="O25" s="90"/>
      <c r="P25" s="81"/>
      <c r="Q25" s="90"/>
      <c r="R25" s="81"/>
      <c r="S25" s="90"/>
      <c r="T25" s="81"/>
      <c r="U25" s="90"/>
      <c r="V25" s="81"/>
      <c r="W25" s="90"/>
      <c r="X25" s="17"/>
      <c r="Y25" s="88"/>
    </row>
    <row r="26" customFormat="false" ht="15" hidden="false" customHeight="false" outlineLevel="0" collapsed="false">
      <c r="A26" s="97" t="s">
        <v>38</v>
      </c>
      <c r="B26" s="27"/>
      <c r="C26" s="8" t="s">
        <v>10</v>
      </c>
      <c r="D26" s="28"/>
      <c r="E26" s="81"/>
      <c r="F26" s="81"/>
      <c r="G26" s="82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17"/>
      <c r="Y26" s="88"/>
    </row>
    <row r="27" customFormat="false" ht="15" hidden="false" customHeight="false" outlineLevel="0" collapsed="false">
      <c r="A27" s="97" t="s">
        <v>39</v>
      </c>
      <c r="B27" s="8"/>
      <c r="C27" s="16" t="s">
        <v>10</v>
      </c>
      <c r="D27" s="12"/>
      <c r="E27" s="78" t="n">
        <v>3</v>
      </c>
      <c r="F27" s="81"/>
      <c r="G27" s="81"/>
      <c r="H27" s="81"/>
      <c r="I27" s="82"/>
      <c r="J27" s="81"/>
      <c r="K27" s="81"/>
      <c r="L27" s="81"/>
      <c r="M27" s="78" t="n">
        <v>3</v>
      </c>
      <c r="N27" s="80"/>
      <c r="O27" s="98" t="n">
        <v>3</v>
      </c>
      <c r="P27" s="80"/>
      <c r="Q27" s="78" t="n">
        <v>2</v>
      </c>
      <c r="R27" s="79"/>
      <c r="S27" s="82"/>
      <c r="T27" s="79"/>
      <c r="U27" s="78" t="n">
        <v>2</v>
      </c>
      <c r="V27" s="81"/>
      <c r="W27" s="83"/>
      <c r="X27" s="17"/>
      <c r="Y27" s="92" t="n">
        <f aca="false">SUM(E27:W27)</f>
        <v>13</v>
      </c>
    </row>
    <row r="28" customFormat="false" ht="15" hidden="false" customHeight="false" outlineLevel="0" collapsed="false">
      <c r="A28" s="99"/>
      <c r="B28" s="8"/>
      <c r="C28" s="23" t="s">
        <v>10</v>
      </c>
      <c r="D28" s="12"/>
      <c r="E28" s="93" t="s">
        <v>21</v>
      </c>
      <c r="F28" s="81"/>
      <c r="G28" s="82"/>
      <c r="H28" s="81"/>
      <c r="I28" s="82"/>
      <c r="J28" s="81"/>
      <c r="K28" s="81"/>
      <c r="L28" s="81"/>
      <c r="M28" s="86" t="s">
        <v>147</v>
      </c>
      <c r="N28" s="81"/>
      <c r="O28" s="100" t="s">
        <v>36</v>
      </c>
      <c r="P28" s="81"/>
      <c r="Q28" s="85" t="s">
        <v>36</v>
      </c>
      <c r="R28" s="82"/>
      <c r="S28" s="82"/>
      <c r="T28" s="82"/>
      <c r="U28" s="86" t="s">
        <v>42</v>
      </c>
      <c r="V28" s="81"/>
      <c r="W28" s="87"/>
      <c r="X28" s="17"/>
      <c r="Y28" s="88"/>
    </row>
    <row r="29" customFormat="false" ht="15" hidden="false" customHeight="false" outlineLevel="0" collapsed="false">
      <c r="A29" s="99"/>
      <c r="B29" s="8"/>
      <c r="C29" s="23" t="s">
        <v>10</v>
      </c>
      <c r="D29" s="12"/>
      <c r="E29" s="93" t="s">
        <v>51</v>
      </c>
      <c r="F29" s="81"/>
      <c r="G29" s="82"/>
      <c r="H29" s="81"/>
      <c r="I29" s="82"/>
      <c r="J29" s="81"/>
      <c r="K29" s="81"/>
      <c r="L29" s="81"/>
      <c r="M29" s="93" t="s">
        <v>148</v>
      </c>
      <c r="N29" s="81"/>
      <c r="O29" s="101" t="s">
        <v>15</v>
      </c>
      <c r="P29" s="81"/>
      <c r="Q29" s="89" t="s">
        <v>16</v>
      </c>
      <c r="R29" s="82"/>
      <c r="S29" s="82"/>
      <c r="T29" s="82"/>
      <c r="U29" s="93" t="s">
        <v>45</v>
      </c>
      <c r="V29" s="81"/>
      <c r="W29" s="87"/>
      <c r="X29" s="17"/>
      <c r="Y29" s="88"/>
    </row>
    <row r="30" customFormat="false" ht="15.75" hidden="false" customHeight="false" outlineLevel="0" collapsed="false">
      <c r="A30" s="99"/>
      <c r="B30" s="8"/>
      <c r="C30" s="23" t="s">
        <v>10</v>
      </c>
      <c r="D30" s="12"/>
      <c r="E30" s="90"/>
      <c r="F30" s="81"/>
      <c r="G30" s="82"/>
      <c r="H30" s="81"/>
      <c r="I30" s="82"/>
      <c r="J30" s="81"/>
      <c r="K30" s="81"/>
      <c r="L30" s="81"/>
      <c r="M30" s="90"/>
      <c r="N30" s="81"/>
      <c r="O30" s="102"/>
      <c r="P30" s="81"/>
      <c r="Q30" s="90"/>
      <c r="R30" s="82"/>
      <c r="S30" s="82"/>
      <c r="T30" s="82"/>
      <c r="U30" s="90"/>
      <c r="V30" s="81"/>
      <c r="W30" s="87"/>
      <c r="X30" s="17"/>
      <c r="Y30" s="94" t="n">
        <f aca="false">SUM(Y22:Y27)</f>
        <v>31</v>
      </c>
    </row>
    <row r="31" customFormat="false" ht="15" hidden="false" customHeight="false" outlineLevel="0" collapsed="false">
      <c r="A31" s="99"/>
      <c r="B31" s="8"/>
      <c r="C31" s="23"/>
      <c r="D31" s="12"/>
      <c r="E31" s="87"/>
      <c r="F31" s="81"/>
      <c r="G31" s="87"/>
      <c r="H31" s="81"/>
      <c r="I31" s="87"/>
      <c r="J31" s="81"/>
      <c r="K31" s="81"/>
      <c r="L31" s="81"/>
      <c r="M31" s="87"/>
      <c r="N31" s="81"/>
      <c r="O31" s="103"/>
      <c r="P31" s="81"/>
      <c r="Q31" s="82"/>
      <c r="R31" s="82"/>
      <c r="S31" s="82"/>
      <c r="T31" s="82"/>
      <c r="U31" s="82"/>
      <c r="V31" s="81"/>
      <c r="W31" s="81"/>
      <c r="X31" s="17"/>
      <c r="Y31" s="88"/>
    </row>
    <row r="32" customFormat="false" ht="15" hidden="false" customHeight="false" outlineLevel="0" collapsed="false">
      <c r="A32" s="104"/>
      <c r="B32" s="31"/>
      <c r="C32" s="31"/>
      <c r="D32" s="3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33"/>
      <c r="Y32" s="88"/>
    </row>
    <row r="33" customFormat="false" ht="15" hidden="false" customHeight="false" outlineLevel="0" collapsed="false">
      <c r="A33" s="105"/>
      <c r="B33" s="8"/>
      <c r="D33" s="12"/>
      <c r="E33" s="83"/>
      <c r="F33" s="81"/>
      <c r="G33" s="78" t="n">
        <v>4</v>
      </c>
      <c r="H33" s="80"/>
      <c r="I33" s="78" t="n">
        <v>4</v>
      </c>
      <c r="J33" s="79"/>
      <c r="K33" s="78" t="n">
        <v>4</v>
      </c>
      <c r="L33" s="80"/>
      <c r="M33" s="106" t="n">
        <v>3</v>
      </c>
      <c r="N33" s="79"/>
      <c r="O33" s="78" t="n">
        <v>3</v>
      </c>
      <c r="P33" s="80"/>
      <c r="Q33" s="78" t="n">
        <v>3</v>
      </c>
      <c r="R33" s="80"/>
      <c r="S33" s="78" t="n">
        <v>3</v>
      </c>
      <c r="T33" s="80"/>
      <c r="U33" s="78" t="n">
        <v>3</v>
      </c>
      <c r="V33" s="80"/>
      <c r="W33" s="96"/>
      <c r="X33" s="17"/>
      <c r="Y33" s="92" t="n">
        <f aca="false">SUM(G33:U33)</f>
        <v>27</v>
      </c>
    </row>
    <row r="34" customFormat="false" ht="15" hidden="false" customHeight="false" outlineLevel="0" collapsed="false">
      <c r="A34" s="105"/>
      <c r="B34" s="8"/>
      <c r="D34" s="12"/>
      <c r="E34" s="87"/>
      <c r="F34" s="81"/>
      <c r="G34" s="93" t="s">
        <v>41</v>
      </c>
      <c r="H34" s="81"/>
      <c r="I34" s="93" t="s">
        <v>41</v>
      </c>
      <c r="J34" s="82"/>
      <c r="K34" s="93" t="s">
        <v>41</v>
      </c>
      <c r="L34" s="81"/>
      <c r="M34" s="85" t="s">
        <v>149</v>
      </c>
      <c r="N34" s="82"/>
      <c r="O34" s="85" t="s">
        <v>41</v>
      </c>
      <c r="P34" s="81"/>
      <c r="Q34" s="86" t="s">
        <v>49</v>
      </c>
      <c r="R34" s="81"/>
      <c r="S34" s="86" t="s">
        <v>50</v>
      </c>
      <c r="T34" s="81"/>
      <c r="U34" s="86" t="s">
        <v>47</v>
      </c>
      <c r="V34" s="81"/>
      <c r="W34" s="107"/>
      <c r="X34" s="17"/>
      <c r="Y34" s="88"/>
    </row>
    <row r="35" customFormat="false" ht="15" hidden="false" customHeight="false" outlineLevel="0" collapsed="false">
      <c r="A35" s="105"/>
      <c r="B35" s="8"/>
      <c r="D35" s="12"/>
      <c r="E35" s="87"/>
      <c r="F35" s="81"/>
      <c r="G35" s="93" t="s">
        <v>15</v>
      </c>
      <c r="H35" s="81"/>
      <c r="I35" s="93" t="s">
        <v>16</v>
      </c>
      <c r="J35" s="82"/>
      <c r="K35" s="93" t="s">
        <v>17</v>
      </c>
      <c r="L35" s="81"/>
      <c r="M35" s="89" t="s">
        <v>150</v>
      </c>
      <c r="N35" s="82"/>
      <c r="O35" s="89" t="s">
        <v>150</v>
      </c>
      <c r="P35" s="81"/>
      <c r="Q35" s="93" t="s">
        <v>54</v>
      </c>
      <c r="R35" s="81"/>
      <c r="S35" s="93" t="s">
        <v>55</v>
      </c>
      <c r="T35" s="81"/>
      <c r="U35" s="93" t="s">
        <v>52</v>
      </c>
      <c r="V35" s="81"/>
      <c r="W35" s="107"/>
      <c r="X35" s="17"/>
      <c r="Y35" s="88"/>
    </row>
    <row r="36" customFormat="false" ht="15" hidden="false" customHeight="false" outlineLevel="0" collapsed="false">
      <c r="A36" s="108" t="s">
        <v>56</v>
      </c>
      <c r="B36" s="27"/>
      <c r="D36" s="28"/>
      <c r="E36" s="87"/>
      <c r="F36" s="81"/>
      <c r="G36" s="90"/>
      <c r="H36" s="81"/>
      <c r="I36" s="90"/>
      <c r="J36" s="82"/>
      <c r="K36" s="90"/>
      <c r="L36" s="81"/>
      <c r="M36" s="109" t="s">
        <v>57</v>
      </c>
      <c r="N36" s="82"/>
      <c r="O36" s="90" t="s">
        <v>57</v>
      </c>
      <c r="P36" s="81"/>
      <c r="Q36" s="90"/>
      <c r="R36" s="81"/>
      <c r="S36" s="90" t="s">
        <v>58</v>
      </c>
      <c r="T36" s="81"/>
      <c r="U36" s="90" t="s">
        <v>16</v>
      </c>
      <c r="V36" s="81"/>
      <c r="W36" s="107"/>
      <c r="X36" s="17"/>
      <c r="Y36" s="88"/>
    </row>
    <row r="37" customFormat="false" ht="15" hidden="false" customHeight="false" outlineLevel="0" collapsed="false">
      <c r="A37" s="108" t="s">
        <v>59</v>
      </c>
      <c r="B37" s="27"/>
      <c r="C37" s="8" t="s">
        <v>10</v>
      </c>
      <c r="D37" s="28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/>
      <c r="P37" s="81"/>
      <c r="Q37" s="81"/>
      <c r="R37" s="81"/>
      <c r="S37" s="81"/>
      <c r="T37" s="81"/>
      <c r="U37" s="81"/>
      <c r="V37" s="81"/>
      <c r="W37" s="81"/>
      <c r="X37" s="17"/>
      <c r="Y37" s="88"/>
    </row>
    <row r="38" customFormat="false" ht="15" hidden="false" customHeight="false" outlineLevel="0" collapsed="false">
      <c r="A38" s="40"/>
      <c r="B38" s="8"/>
      <c r="C38" s="16"/>
      <c r="D38" s="12"/>
      <c r="E38" s="82"/>
      <c r="F38" s="82"/>
      <c r="G38" s="78" t="n">
        <v>2</v>
      </c>
      <c r="H38" s="80"/>
      <c r="I38" s="79"/>
      <c r="J38" s="80"/>
      <c r="K38" s="106" t="n">
        <v>3</v>
      </c>
      <c r="L38" s="80"/>
      <c r="M38" s="106" t="n">
        <v>3</v>
      </c>
      <c r="N38" s="80"/>
      <c r="O38" s="78" t="n">
        <v>3</v>
      </c>
      <c r="P38" s="79"/>
      <c r="Q38" s="78" t="n">
        <v>3</v>
      </c>
      <c r="R38" s="80"/>
      <c r="S38" s="78" t="n">
        <v>4</v>
      </c>
      <c r="T38" s="80"/>
      <c r="U38" s="78" t="n">
        <v>4</v>
      </c>
      <c r="V38" s="79"/>
      <c r="W38" s="78" t="n">
        <v>4</v>
      </c>
      <c r="X38" s="17"/>
      <c r="Y38" s="92" t="n">
        <f aca="false">SUM(G38:W38)</f>
        <v>26</v>
      </c>
    </row>
    <row r="39" customFormat="false" ht="15" hidden="false" customHeight="false" outlineLevel="0" collapsed="false">
      <c r="A39" s="40"/>
      <c r="B39" s="8"/>
      <c r="C39" s="23"/>
      <c r="D39" s="12"/>
      <c r="E39" s="82"/>
      <c r="F39" s="82"/>
      <c r="G39" s="86" t="s">
        <v>151</v>
      </c>
      <c r="H39" s="81"/>
      <c r="I39" s="82"/>
      <c r="J39" s="81"/>
      <c r="K39" s="86" t="s">
        <v>152</v>
      </c>
      <c r="L39" s="81"/>
      <c r="M39" s="86" t="s">
        <v>153</v>
      </c>
      <c r="N39" s="81"/>
      <c r="O39" s="85" t="s">
        <v>154</v>
      </c>
      <c r="P39" s="82"/>
      <c r="Q39" s="86"/>
      <c r="R39" s="81"/>
      <c r="S39" s="86" t="s">
        <v>47</v>
      </c>
      <c r="T39" s="81"/>
      <c r="U39" s="86" t="s">
        <v>47</v>
      </c>
      <c r="V39" s="82"/>
      <c r="W39" s="86" t="s">
        <v>47</v>
      </c>
      <c r="X39" s="17"/>
      <c r="Y39" s="88"/>
    </row>
    <row r="40" customFormat="false" ht="15" hidden="false" customHeight="false" outlineLevel="0" collapsed="false">
      <c r="A40" s="40"/>
      <c r="B40" s="8"/>
      <c r="C40" s="23"/>
      <c r="D40" s="12"/>
      <c r="E40" s="82"/>
      <c r="F40" s="82"/>
      <c r="G40" s="93" t="s">
        <v>62</v>
      </c>
      <c r="H40" s="81"/>
      <c r="I40" s="82"/>
      <c r="J40" s="81"/>
      <c r="K40" s="93" t="s">
        <v>62</v>
      </c>
      <c r="L40" s="81"/>
      <c r="M40" s="93" t="s">
        <v>62</v>
      </c>
      <c r="N40" s="81"/>
      <c r="O40" s="89" t="s">
        <v>150</v>
      </c>
      <c r="P40" s="82"/>
      <c r="Q40" s="93" t="s">
        <v>61</v>
      </c>
      <c r="R40" s="81"/>
      <c r="S40" s="93" t="s">
        <v>63</v>
      </c>
      <c r="T40" s="81"/>
      <c r="U40" s="93" t="s">
        <v>63</v>
      </c>
      <c r="V40" s="82"/>
      <c r="W40" s="93" t="s">
        <v>63</v>
      </c>
      <c r="X40" s="17"/>
      <c r="Y40" s="88"/>
    </row>
    <row r="41" customFormat="false" ht="15" hidden="false" customHeight="false" outlineLevel="0" collapsed="false">
      <c r="A41" s="40"/>
      <c r="B41" s="8"/>
      <c r="C41" s="23"/>
      <c r="D41" s="12"/>
      <c r="E41" s="82"/>
      <c r="F41" s="82"/>
      <c r="G41" s="90"/>
      <c r="H41" s="81"/>
      <c r="I41" s="82"/>
      <c r="J41" s="81"/>
      <c r="K41" s="90" t="s">
        <v>15</v>
      </c>
      <c r="L41" s="81"/>
      <c r="M41" s="90" t="s">
        <v>16</v>
      </c>
      <c r="N41" s="81"/>
      <c r="O41" s="109" t="s">
        <v>155</v>
      </c>
      <c r="P41" s="82"/>
      <c r="Q41" s="90"/>
      <c r="R41" s="81"/>
      <c r="S41" s="90" t="s">
        <v>15</v>
      </c>
      <c r="T41" s="81"/>
      <c r="U41" s="90" t="s">
        <v>16</v>
      </c>
      <c r="V41" s="82"/>
      <c r="W41" s="90" t="s">
        <v>17</v>
      </c>
      <c r="X41" s="17"/>
      <c r="Y41" s="88"/>
    </row>
    <row r="42" customFormat="false" ht="15" hidden="false" customHeight="false" outlineLevel="0" collapsed="false">
      <c r="A42" s="40"/>
      <c r="B42" s="8"/>
      <c r="C42" s="23"/>
      <c r="D42" s="12"/>
      <c r="E42" s="82"/>
      <c r="F42" s="82"/>
      <c r="G42" s="87"/>
      <c r="H42" s="81"/>
      <c r="I42" s="81"/>
      <c r="J42" s="81"/>
      <c r="K42" s="87"/>
      <c r="L42" s="81"/>
      <c r="M42" s="87"/>
      <c r="N42" s="81"/>
      <c r="O42" s="87"/>
      <c r="P42" s="81"/>
      <c r="Q42" s="82"/>
      <c r="R42" s="81"/>
      <c r="S42" s="87"/>
      <c r="T42" s="81"/>
      <c r="U42" s="81"/>
      <c r="V42" s="81"/>
      <c r="W42" s="81"/>
      <c r="X42" s="17"/>
      <c r="Y42" s="88"/>
    </row>
    <row r="43" customFormat="false" ht="15" hidden="false" customHeight="false" outlineLevel="0" collapsed="false">
      <c r="A43" s="40"/>
      <c r="B43" s="8"/>
      <c r="C43" s="23"/>
      <c r="D43" s="42"/>
      <c r="E43" s="82"/>
      <c r="F43" s="82"/>
      <c r="G43" s="82"/>
      <c r="H43" s="81"/>
      <c r="I43" s="83"/>
      <c r="J43" s="81"/>
      <c r="K43" s="83"/>
      <c r="L43" s="81"/>
      <c r="M43" s="82"/>
      <c r="N43" s="81"/>
      <c r="O43" s="82"/>
      <c r="P43" s="82"/>
      <c r="Q43" s="82"/>
      <c r="R43" s="81"/>
      <c r="S43" s="78" t="n">
        <v>3</v>
      </c>
      <c r="T43" s="80"/>
      <c r="U43" s="78" t="n">
        <v>3</v>
      </c>
      <c r="V43" s="80"/>
      <c r="W43" s="78" t="n">
        <v>5</v>
      </c>
      <c r="X43" s="17"/>
      <c r="Y43" s="92" t="n">
        <f aca="false">SUM(S43:W43)</f>
        <v>11</v>
      </c>
    </row>
    <row r="44" customFormat="false" ht="15" hidden="false" customHeight="false" outlineLevel="0" collapsed="false">
      <c r="A44" s="40"/>
      <c r="B44" s="8"/>
      <c r="C44" s="23"/>
      <c r="D44" s="12"/>
      <c r="E44" s="82"/>
      <c r="F44" s="82"/>
      <c r="G44" s="82"/>
      <c r="H44" s="81"/>
      <c r="I44" s="87"/>
      <c r="J44" s="81"/>
      <c r="K44" s="87"/>
      <c r="L44" s="81"/>
      <c r="M44" s="82"/>
      <c r="N44" s="81"/>
      <c r="O44" s="82"/>
      <c r="P44" s="82"/>
      <c r="Q44" s="82"/>
      <c r="R44" s="81"/>
      <c r="S44" s="86" t="s">
        <v>64</v>
      </c>
      <c r="T44" s="81"/>
      <c r="U44" s="86" t="s">
        <v>65</v>
      </c>
      <c r="V44" s="81"/>
      <c r="W44" s="86" t="s">
        <v>66</v>
      </c>
      <c r="X44" s="17"/>
      <c r="Y44" s="88"/>
    </row>
    <row r="45" customFormat="false" ht="15" hidden="false" customHeight="false" outlineLevel="0" collapsed="false">
      <c r="A45" s="40"/>
      <c r="B45" s="8"/>
      <c r="C45" s="23"/>
      <c r="D45" s="12"/>
      <c r="E45" s="82"/>
      <c r="F45" s="82"/>
      <c r="G45" s="82"/>
      <c r="H45" s="81"/>
      <c r="I45" s="87"/>
      <c r="J45" s="81"/>
      <c r="K45" s="87"/>
      <c r="L45" s="87"/>
      <c r="M45" s="82"/>
      <c r="N45" s="81"/>
      <c r="O45" s="82"/>
      <c r="P45" s="82"/>
      <c r="Q45" s="82"/>
      <c r="R45" s="81"/>
      <c r="S45" s="93" t="s">
        <v>67</v>
      </c>
      <c r="T45" s="81"/>
      <c r="U45" s="93" t="s">
        <v>68</v>
      </c>
      <c r="V45" s="82"/>
      <c r="W45" s="93" t="s">
        <v>69</v>
      </c>
      <c r="X45" s="17"/>
      <c r="Y45" s="88"/>
    </row>
    <row r="46" customFormat="false" ht="15" hidden="false" customHeight="false" outlineLevel="0" collapsed="false">
      <c r="A46" s="40"/>
      <c r="B46" s="8"/>
      <c r="C46" s="23"/>
      <c r="D46" s="12"/>
      <c r="E46" s="82"/>
      <c r="F46" s="82"/>
      <c r="G46" s="82"/>
      <c r="H46" s="81"/>
      <c r="I46" s="87"/>
      <c r="J46" s="81"/>
      <c r="K46" s="87"/>
      <c r="L46" s="81"/>
      <c r="M46" s="82"/>
      <c r="N46" s="81"/>
      <c r="O46" s="82"/>
      <c r="P46" s="82"/>
      <c r="Q46" s="82"/>
      <c r="R46" s="81"/>
      <c r="S46" s="90"/>
      <c r="T46" s="81"/>
      <c r="U46" s="90"/>
      <c r="V46" s="81"/>
      <c r="W46" s="90"/>
      <c r="X46" s="17"/>
      <c r="Y46" s="88"/>
    </row>
    <row r="47" customFormat="false" ht="15.75" hidden="false" customHeight="false" outlineLevel="0" collapsed="false">
      <c r="A47" s="40"/>
      <c r="B47" s="8"/>
      <c r="C47" s="23"/>
      <c r="D47" s="12"/>
      <c r="E47" s="87"/>
      <c r="F47" s="81"/>
      <c r="G47" s="81"/>
      <c r="H47" s="81"/>
      <c r="I47" s="81"/>
      <c r="J47" s="81"/>
      <c r="K47" s="87"/>
      <c r="L47" s="81"/>
      <c r="M47" s="87"/>
      <c r="N47" s="81"/>
      <c r="O47" s="82"/>
      <c r="P47" s="81"/>
      <c r="Q47" s="87"/>
      <c r="R47" s="81"/>
      <c r="S47" s="82"/>
      <c r="T47" s="82"/>
      <c r="U47" s="82"/>
      <c r="V47" s="82"/>
      <c r="W47" s="81"/>
      <c r="X47" s="17"/>
      <c r="Y47" s="94" t="n">
        <f aca="false">SUM(Y33:Y46)</f>
        <v>64</v>
      </c>
    </row>
    <row r="48" customFormat="false" ht="15" hidden="false" customHeight="false" outlineLevel="0" collapsed="false">
      <c r="A48" s="40"/>
      <c r="B48" s="8"/>
      <c r="C48" s="8"/>
      <c r="D48" s="1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17"/>
      <c r="Y48" s="88"/>
    </row>
    <row r="49" customFormat="false" ht="15" hidden="false" customHeight="false" outlineLevel="0" collapsed="false">
      <c r="A49" s="43"/>
      <c r="B49" s="31"/>
      <c r="C49" s="31"/>
      <c r="D49" s="32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33"/>
      <c r="Y49" s="88"/>
    </row>
    <row r="50" customFormat="false" ht="15" hidden="false" customHeight="false" outlineLevel="0" collapsed="false">
      <c r="A50" s="44"/>
      <c r="B50" s="8"/>
      <c r="D50" s="12"/>
      <c r="E50" s="96"/>
      <c r="F50" s="80"/>
      <c r="G50" s="78" t="n">
        <v>2</v>
      </c>
      <c r="H50" s="80"/>
      <c r="I50" s="82"/>
      <c r="J50" s="110"/>
      <c r="K50" s="78" t="n">
        <v>2</v>
      </c>
      <c r="L50" s="80"/>
      <c r="M50" s="78" t="n">
        <v>2</v>
      </c>
      <c r="N50" s="80"/>
      <c r="O50" s="78" t="n">
        <v>2</v>
      </c>
      <c r="P50" s="80"/>
      <c r="Q50" s="78" t="n">
        <v>2</v>
      </c>
      <c r="R50" s="80"/>
      <c r="S50" s="78" t="n">
        <v>2</v>
      </c>
      <c r="T50" s="80"/>
      <c r="U50" s="78" t="n">
        <v>3</v>
      </c>
      <c r="V50" s="80"/>
      <c r="W50" s="78" t="n">
        <v>2</v>
      </c>
      <c r="X50" s="17"/>
      <c r="Y50" s="92" t="n">
        <f aca="false">SUM(E50:W50)</f>
        <v>17</v>
      </c>
    </row>
    <row r="51" customFormat="false" ht="15" hidden="false" customHeight="false" outlineLevel="0" collapsed="false">
      <c r="A51" s="44"/>
      <c r="B51" s="8"/>
      <c r="D51" s="12"/>
      <c r="E51" s="87"/>
      <c r="F51" s="81"/>
      <c r="G51" s="86" t="s">
        <v>70</v>
      </c>
      <c r="H51" s="81"/>
      <c r="I51" s="82"/>
      <c r="J51" s="87"/>
      <c r="K51" s="86" t="s">
        <v>47</v>
      </c>
      <c r="L51" s="81"/>
      <c r="M51" s="86" t="s">
        <v>47</v>
      </c>
      <c r="N51" s="81"/>
      <c r="O51" s="86" t="s">
        <v>47</v>
      </c>
      <c r="P51" s="81"/>
      <c r="Q51" s="93" t="s">
        <v>156</v>
      </c>
      <c r="R51" s="81"/>
      <c r="S51" s="93" t="s">
        <v>157</v>
      </c>
      <c r="T51" s="81"/>
      <c r="U51" s="85" t="s">
        <v>158</v>
      </c>
      <c r="V51" s="81"/>
      <c r="W51" s="86" t="s">
        <v>159</v>
      </c>
      <c r="X51" s="17"/>
      <c r="Y51" s="88"/>
    </row>
    <row r="52" customFormat="false" ht="15" hidden="false" customHeight="false" outlineLevel="0" collapsed="false">
      <c r="A52" s="44"/>
      <c r="B52" s="8"/>
      <c r="D52" s="12"/>
      <c r="E52" s="87"/>
      <c r="F52" s="81"/>
      <c r="G52" s="93" t="s">
        <v>160</v>
      </c>
      <c r="H52" s="81"/>
      <c r="I52" s="82"/>
      <c r="J52" s="87"/>
      <c r="K52" s="93" t="s">
        <v>76</v>
      </c>
      <c r="L52" s="81"/>
      <c r="M52" s="93" t="s">
        <v>76</v>
      </c>
      <c r="N52" s="81"/>
      <c r="O52" s="93" t="s">
        <v>76</v>
      </c>
      <c r="P52" s="81"/>
      <c r="Q52" s="93" t="s">
        <v>161</v>
      </c>
      <c r="R52" s="81"/>
      <c r="S52" s="93" t="s">
        <v>150</v>
      </c>
      <c r="T52" s="81"/>
      <c r="U52" s="89" t="s">
        <v>162</v>
      </c>
      <c r="V52" s="81"/>
      <c r="W52" s="93" t="s">
        <v>163</v>
      </c>
      <c r="X52" s="17"/>
      <c r="Y52" s="88"/>
    </row>
    <row r="53" customFormat="false" ht="15" hidden="false" customHeight="false" outlineLevel="0" collapsed="false">
      <c r="A53" s="44"/>
      <c r="B53" s="8"/>
      <c r="D53" s="12"/>
      <c r="E53" s="87"/>
      <c r="F53" s="81"/>
      <c r="G53" s="90"/>
      <c r="H53" s="81"/>
      <c r="I53" s="82"/>
      <c r="J53" s="87"/>
      <c r="K53" s="90" t="s">
        <v>15</v>
      </c>
      <c r="L53" s="81"/>
      <c r="M53" s="90" t="s">
        <v>16</v>
      </c>
      <c r="N53" s="81"/>
      <c r="O53" s="90" t="s">
        <v>17</v>
      </c>
      <c r="P53" s="81"/>
      <c r="Q53" s="90" t="s">
        <v>164</v>
      </c>
      <c r="R53" s="81"/>
      <c r="S53" s="90" t="s">
        <v>165</v>
      </c>
      <c r="T53" s="81"/>
      <c r="U53" s="90"/>
      <c r="V53" s="81"/>
      <c r="W53" s="90"/>
      <c r="X53" s="17"/>
      <c r="Y53" s="88"/>
    </row>
    <row r="54" customFormat="false" ht="15" hidden="false" customHeight="false" outlineLevel="0" collapsed="false">
      <c r="A54" s="44"/>
      <c r="B54" s="8"/>
      <c r="C54" s="8"/>
      <c r="D54" s="12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111"/>
      <c r="T54" s="81"/>
      <c r="U54" s="81"/>
      <c r="V54" s="81"/>
      <c r="W54" s="81"/>
      <c r="X54" s="17"/>
      <c r="Y54" s="88"/>
    </row>
    <row r="55" customFormat="false" ht="15" hidden="false" customHeight="false" outlineLevel="0" collapsed="false">
      <c r="A55" s="44"/>
      <c r="B55" s="8"/>
      <c r="D55" s="12"/>
      <c r="E55" s="78" t="n">
        <v>3</v>
      </c>
      <c r="F55" s="110"/>
      <c r="G55" s="78" t="n">
        <v>2</v>
      </c>
      <c r="H55" s="80"/>
      <c r="I55" s="78" t="n">
        <v>2</v>
      </c>
      <c r="J55" s="80"/>
      <c r="K55" s="78" t="n">
        <v>2</v>
      </c>
      <c r="L55" s="80"/>
      <c r="M55" s="106" t="n">
        <v>2</v>
      </c>
      <c r="N55" s="80"/>
      <c r="O55" s="96"/>
      <c r="P55" s="82"/>
      <c r="Q55" s="98" t="n">
        <v>3</v>
      </c>
      <c r="R55" s="80"/>
      <c r="S55" s="98" t="n">
        <v>3</v>
      </c>
      <c r="T55" s="81"/>
      <c r="U55" s="82"/>
      <c r="V55" s="81"/>
      <c r="W55" s="80"/>
      <c r="X55" s="17"/>
      <c r="Y55" s="92" t="n">
        <f aca="false">SUM(E55:S55)</f>
        <v>17</v>
      </c>
    </row>
    <row r="56" customFormat="false" ht="15" hidden="false" customHeight="false" outlineLevel="0" collapsed="false">
      <c r="A56" s="44"/>
      <c r="B56" s="8"/>
      <c r="D56" s="12"/>
      <c r="E56" s="86" t="s">
        <v>80</v>
      </c>
      <c r="F56" s="110"/>
      <c r="G56" s="86" t="s">
        <v>166</v>
      </c>
      <c r="H56" s="81"/>
      <c r="I56" s="86" t="s">
        <v>166</v>
      </c>
      <c r="J56" s="81"/>
      <c r="K56" s="86" t="s">
        <v>166</v>
      </c>
      <c r="L56" s="81"/>
      <c r="M56" s="85" t="s">
        <v>166</v>
      </c>
      <c r="N56" s="81"/>
      <c r="O56" s="87"/>
      <c r="P56" s="82"/>
      <c r="Q56" s="86" t="s">
        <v>167</v>
      </c>
      <c r="R56" s="81"/>
      <c r="S56" s="100" t="s">
        <v>168</v>
      </c>
      <c r="T56" s="81"/>
      <c r="U56" s="82"/>
      <c r="V56" s="81"/>
      <c r="W56" s="81"/>
      <c r="X56" s="17"/>
      <c r="Y56" s="88"/>
    </row>
    <row r="57" customFormat="false" ht="15" hidden="false" customHeight="false" outlineLevel="0" collapsed="false">
      <c r="A57" s="48"/>
      <c r="B57" s="49"/>
      <c r="D57" s="12"/>
      <c r="E57" s="93" t="s">
        <v>169</v>
      </c>
      <c r="F57" s="81"/>
      <c r="G57" s="93" t="s">
        <v>15</v>
      </c>
      <c r="H57" s="81"/>
      <c r="I57" s="93" t="s">
        <v>16</v>
      </c>
      <c r="J57" s="81"/>
      <c r="K57" s="93" t="s">
        <v>17</v>
      </c>
      <c r="L57" s="81"/>
      <c r="M57" s="89" t="s">
        <v>85</v>
      </c>
      <c r="N57" s="81"/>
      <c r="O57" s="87"/>
      <c r="P57" s="82"/>
      <c r="Q57" s="93" t="s">
        <v>170</v>
      </c>
      <c r="R57" s="81"/>
      <c r="S57" s="101" t="s">
        <v>171</v>
      </c>
      <c r="T57" s="81"/>
      <c r="U57" s="82"/>
      <c r="V57" s="81"/>
      <c r="W57" s="87"/>
      <c r="X57" s="17"/>
      <c r="Y57" s="88"/>
    </row>
    <row r="58" customFormat="false" ht="15" hidden="false" customHeight="false" outlineLevel="0" collapsed="false">
      <c r="A58" s="51" t="s">
        <v>86</v>
      </c>
      <c r="B58" s="52"/>
      <c r="D58" s="12"/>
      <c r="E58" s="112"/>
      <c r="F58" s="81"/>
      <c r="G58" s="90"/>
      <c r="H58" s="81"/>
      <c r="I58" s="90"/>
      <c r="J58" s="81"/>
      <c r="K58" s="90"/>
      <c r="L58" s="81"/>
      <c r="M58" s="90"/>
      <c r="N58" s="81"/>
      <c r="O58" s="87"/>
      <c r="P58" s="82"/>
      <c r="Q58" s="90"/>
      <c r="R58" s="81"/>
      <c r="S58" s="102"/>
      <c r="T58" s="81"/>
      <c r="U58" s="82"/>
      <c r="V58" s="81"/>
      <c r="W58" s="81"/>
      <c r="X58" s="17"/>
      <c r="Y58" s="88"/>
    </row>
    <row r="59" customFormat="false" ht="15" hidden="false" customHeight="false" outlineLevel="0" collapsed="false">
      <c r="A59" s="51" t="s">
        <v>87</v>
      </c>
      <c r="B59" s="52"/>
      <c r="C59" s="23"/>
      <c r="D59" s="12"/>
      <c r="E59" s="87"/>
      <c r="F59" s="81"/>
      <c r="G59" s="87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17"/>
      <c r="Y59" s="88"/>
    </row>
    <row r="60" customFormat="false" ht="15" hidden="false" customHeight="false" outlineLevel="0" collapsed="false">
      <c r="A60" s="51" t="s">
        <v>88</v>
      </c>
      <c r="B60" s="55"/>
      <c r="C60" s="8"/>
      <c r="D60" s="12"/>
      <c r="E60" s="78" t="n">
        <v>2</v>
      </c>
      <c r="F60" s="80"/>
      <c r="G60" s="80"/>
      <c r="H60" s="80"/>
      <c r="I60" s="78" t="n">
        <v>3</v>
      </c>
      <c r="J60" s="82"/>
      <c r="K60" s="82"/>
      <c r="L60" s="82"/>
      <c r="M60" s="82"/>
      <c r="N60" s="80"/>
      <c r="O60" s="78" t="n">
        <v>2</v>
      </c>
      <c r="P60" s="81"/>
      <c r="Q60" s="83"/>
      <c r="R60" s="81"/>
      <c r="S60" s="82"/>
      <c r="T60" s="81"/>
      <c r="U60" s="81"/>
      <c r="V60" s="81"/>
      <c r="W60" s="81"/>
      <c r="X60" s="17"/>
      <c r="Y60" s="92" t="n">
        <f aca="false">SUM(E60:X60)</f>
        <v>7</v>
      </c>
    </row>
    <row r="61" customFormat="false" ht="15" hidden="false" customHeight="false" outlineLevel="0" collapsed="false">
      <c r="A61" s="44"/>
      <c r="B61" s="8"/>
      <c r="C61" s="8"/>
      <c r="D61" s="12"/>
      <c r="E61" s="86" t="s">
        <v>172</v>
      </c>
      <c r="F61" s="81"/>
      <c r="G61" s="81"/>
      <c r="H61" s="81"/>
      <c r="I61" s="86" t="s">
        <v>173</v>
      </c>
      <c r="J61" s="82"/>
      <c r="K61" s="82"/>
      <c r="L61" s="82"/>
      <c r="M61" s="82"/>
      <c r="N61" s="81"/>
      <c r="O61" s="86" t="s">
        <v>157</v>
      </c>
      <c r="P61" s="81"/>
      <c r="Q61" s="87"/>
      <c r="R61" s="81"/>
      <c r="S61" s="82"/>
      <c r="T61" s="81"/>
      <c r="U61" s="81"/>
      <c r="V61" s="81"/>
      <c r="W61" s="81"/>
      <c r="X61" s="17"/>
      <c r="Y61" s="88"/>
    </row>
    <row r="62" customFormat="false" ht="15" hidden="false" customHeight="false" outlineLevel="0" collapsed="false">
      <c r="A62" s="44"/>
      <c r="B62" s="8"/>
      <c r="C62" s="8"/>
      <c r="D62" s="12"/>
      <c r="E62" s="93" t="s">
        <v>34</v>
      </c>
      <c r="F62" s="81"/>
      <c r="G62" s="81"/>
      <c r="H62" s="81"/>
      <c r="I62" s="93" t="s">
        <v>174</v>
      </c>
      <c r="J62" s="82"/>
      <c r="K62" s="82"/>
      <c r="L62" s="82"/>
      <c r="M62" s="82"/>
      <c r="N62" s="81"/>
      <c r="O62" s="93" t="s">
        <v>150</v>
      </c>
      <c r="P62" s="81"/>
      <c r="Q62" s="87"/>
      <c r="R62" s="81"/>
      <c r="S62" s="82"/>
      <c r="T62" s="81"/>
      <c r="U62" s="81"/>
      <c r="V62" s="81"/>
      <c r="W62" s="81"/>
      <c r="X62" s="17"/>
      <c r="Y62" s="88"/>
    </row>
    <row r="63" customFormat="false" ht="15.75" hidden="false" customHeight="false" outlineLevel="0" collapsed="false">
      <c r="A63" s="44"/>
      <c r="B63" s="8"/>
      <c r="C63" s="8"/>
      <c r="D63" s="12"/>
      <c r="E63" s="90" t="s">
        <v>91</v>
      </c>
      <c r="F63" s="81"/>
      <c r="G63" s="81"/>
      <c r="H63" s="81"/>
      <c r="I63" s="90" t="s">
        <v>175</v>
      </c>
      <c r="J63" s="82"/>
      <c r="K63" s="82"/>
      <c r="L63" s="82"/>
      <c r="M63" s="82"/>
      <c r="N63" s="81"/>
      <c r="O63" s="90" t="s">
        <v>73</v>
      </c>
      <c r="P63" s="81"/>
      <c r="Q63" s="87"/>
      <c r="R63" s="81"/>
      <c r="S63" s="82"/>
      <c r="T63" s="81"/>
      <c r="U63" s="81"/>
      <c r="V63" s="81"/>
      <c r="W63" s="81"/>
      <c r="X63" s="17"/>
      <c r="Y63" s="94" t="n">
        <f aca="false">SUM(Y50:Y60)</f>
        <v>41</v>
      </c>
    </row>
    <row r="64" customFormat="false" ht="15" hidden="false" customHeight="false" outlineLevel="0" collapsed="false">
      <c r="A64" s="44"/>
      <c r="B64" s="8"/>
      <c r="C64" s="8"/>
      <c r="D64" s="12"/>
      <c r="E64" s="8"/>
      <c r="F64" s="8"/>
      <c r="G64" s="8"/>
      <c r="H64" s="8"/>
      <c r="I64" s="8"/>
      <c r="J64" s="8"/>
      <c r="K64" s="8"/>
      <c r="L64" s="8"/>
      <c r="M64" s="8"/>
      <c r="N64" s="8"/>
      <c r="P64" s="8"/>
      <c r="R64" s="8"/>
      <c r="S64" s="8"/>
      <c r="T64" s="8"/>
      <c r="U64" s="8"/>
      <c r="V64" s="8"/>
      <c r="W64" s="8"/>
      <c r="X64" s="17"/>
      <c r="Y64" s="88"/>
    </row>
    <row r="65" customFormat="false" ht="15" hidden="false" customHeight="false" outlineLevel="0" collapsed="false">
      <c r="A65" s="56"/>
      <c r="B65" s="31"/>
      <c r="C65" s="31"/>
      <c r="D65" s="32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3"/>
      <c r="Y65" s="57"/>
    </row>
    <row r="66" s="64" customFormat="true" ht="15.75" hidden="false" customHeight="false" outlineLevel="0" collapsed="false">
      <c r="A66" s="58" t="s">
        <v>93</v>
      </c>
      <c r="B66" s="59"/>
      <c r="C66" s="59"/>
      <c r="D66" s="60"/>
      <c r="E66" s="59" t="n">
        <f aca="false">+E60+E55+E50+E43+E38+E33+E22+E27+E6+E17</f>
        <v>17</v>
      </c>
      <c r="F66" s="59"/>
      <c r="G66" s="59" t="n">
        <f aca="false">+G60+G55+G50+G43+G38+G33+G27+G17+G11+G6</f>
        <v>16</v>
      </c>
      <c r="H66" s="59"/>
      <c r="I66" s="59" t="n">
        <f aca="false">I55+I60+I43+I38+I33+I27+I22+I11+I6</f>
        <v>15</v>
      </c>
      <c r="J66" s="59"/>
      <c r="K66" s="59" t="n">
        <f aca="false">+K60+K55+K50+K43+K38+K33+K27+K22+K11+K6</f>
        <v>17</v>
      </c>
      <c r="L66" s="59"/>
      <c r="M66" s="59" t="n">
        <f aca="false">+M60+M55+M50+M33+M38+M27+M22+M11+M6</f>
        <v>16</v>
      </c>
      <c r="N66" s="59"/>
      <c r="O66" s="59" t="n">
        <f aca="false">+O60+O55+O50+O43+O38+O33+O27+O22+O11+O6</f>
        <v>16</v>
      </c>
      <c r="P66" s="59"/>
      <c r="Q66" s="59" t="n">
        <f aca="false">+Q60+Q55+Q50+Q43+Q38+Q33+Q27+Q22+Q11+Q6</f>
        <v>15</v>
      </c>
      <c r="R66" s="59"/>
      <c r="S66" s="59" t="n">
        <f aca="false">+S60+S55+S50+S43+S38+S33+S27+S22+S11+S6</f>
        <v>17</v>
      </c>
      <c r="T66" s="59"/>
      <c r="U66" s="59" t="n">
        <f aca="false">+U60+U55+U50+U43+U38+U33+U27+U22+U11+U6</f>
        <v>17</v>
      </c>
      <c r="V66" s="59"/>
      <c r="W66" s="59" t="n">
        <f aca="false">+W60+W55+W50+W43+W38+W33+W27+W22+W11+W6</f>
        <v>14</v>
      </c>
      <c r="X66" s="61"/>
      <c r="Y66" s="62" t="n">
        <f aca="false">SUM(D66:W66)</f>
        <v>160</v>
      </c>
      <c r="Z66" s="63"/>
    </row>
    <row r="67" customFormat="false" ht="15" hidden="false" customHeight="false" outlineLevel="0" collapsed="false">
      <c r="A67" s="0" t="s">
        <v>94</v>
      </c>
      <c r="E67" s="0" t="n">
        <v>6</v>
      </c>
      <c r="G67" s="0" t="n">
        <v>6</v>
      </c>
      <c r="I67" s="0" t="n">
        <v>5</v>
      </c>
      <c r="K67" s="0" t="n">
        <v>6</v>
      </c>
      <c r="M67" s="0" t="n">
        <v>6</v>
      </c>
      <c r="O67" s="0" t="n">
        <v>6</v>
      </c>
      <c r="Q67" s="0" t="n">
        <v>6</v>
      </c>
      <c r="S67" s="0" t="n">
        <v>6</v>
      </c>
      <c r="U67" s="0" t="n">
        <v>6</v>
      </c>
      <c r="W67" s="0" t="n">
        <v>4</v>
      </c>
      <c r="Y67" s="65" t="n">
        <f aca="false">SUM(D67:X67)</f>
        <v>57</v>
      </c>
    </row>
    <row r="68" customFormat="false" ht="15" hidden="false" customHeight="false" outlineLevel="0" collapsed="false">
      <c r="C68" s="0" t="s">
        <v>95</v>
      </c>
      <c r="E68" s="0" t="n">
        <v>6</v>
      </c>
      <c r="G68" s="0" t="n">
        <v>3</v>
      </c>
      <c r="I68" s="0" t="n">
        <v>3</v>
      </c>
      <c r="K68" s="0" t="n">
        <v>3</v>
      </c>
      <c r="M68" s="0" t="n">
        <v>2</v>
      </c>
      <c r="O68" s="0" t="n">
        <v>4</v>
      </c>
      <c r="Q68" s="0" t="n">
        <v>2</v>
      </c>
      <c r="S68" s="0" t="n">
        <v>2</v>
      </c>
      <c r="U68" s="0" t="n">
        <v>2</v>
      </c>
      <c r="W68" s="0" t="n">
        <v>2</v>
      </c>
      <c r="Y68" s="65" t="n">
        <f aca="false">SUM(E68:W68)</f>
        <v>29</v>
      </c>
    </row>
    <row r="69" customFormat="false" ht="15" hidden="false" customHeight="false" outlineLevel="0" collapsed="false">
      <c r="C69" s="0" t="s">
        <v>96</v>
      </c>
      <c r="E69" s="0" t="n">
        <v>0</v>
      </c>
      <c r="G69" s="0" t="n">
        <v>2</v>
      </c>
      <c r="I69" s="0" t="n">
        <v>2</v>
      </c>
      <c r="K69" s="0" t="n">
        <v>2</v>
      </c>
      <c r="M69" s="0" t="n">
        <v>3</v>
      </c>
      <c r="O69" s="0" t="n">
        <v>1</v>
      </c>
      <c r="Q69" s="0" t="n">
        <v>3</v>
      </c>
      <c r="S69" s="0" t="n">
        <v>3</v>
      </c>
      <c r="U69" s="0" t="n">
        <v>3</v>
      </c>
      <c r="W69" s="0" t="n">
        <v>2</v>
      </c>
      <c r="Y69" s="65" t="n">
        <f aca="false">SUM(E69:W69)</f>
        <v>21</v>
      </c>
    </row>
    <row r="70" customFormat="false" ht="15" hidden="false" customHeight="false" outlineLevel="0" collapsed="false">
      <c r="Y70" s="1" t="s">
        <v>176</v>
      </c>
      <c r="Z70" s="0" t="n">
        <f aca="false">+Z68+Z66+Y66</f>
        <v>160</v>
      </c>
    </row>
    <row r="72" customFormat="false" ht="15" hidden="false" customHeight="false" outlineLevel="0" collapsed="false">
      <c r="B72" s="66" t="s">
        <v>98</v>
      </c>
      <c r="C72" s="66"/>
      <c r="D72" s="66"/>
      <c r="E72" s="66"/>
      <c r="F72" s="66"/>
      <c r="G72" s="66"/>
      <c r="H72" s="66"/>
      <c r="I72" s="66"/>
    </row>
    <row r="73" customFormat="false" ht="15" hidden="false" customHeight="false" outlineLevel="0" collapsed="false">
      <c r="B73" s="5"/>
      <c r="C73" s="67" t="s">
        <v>99</v>
      </c>
      <c r="D73" s="3"/>
      <c r="E73" s="3"/>
      <c r="F73" s="3"/>
      <c r="G73" s="6"/>
      <c r="H73" s="5"/>
      <c r="I73" s="68" t="s">
        <v>61</v>
      </c>
      <c r="O73" s="27"/>
      <c r="P73" s="27"/>
      <c r="Q73" s="27"/>
    </row>
    <row r="74" customFormat="false" ht="15" hidden="false" customHeight="false" outlineLevel="0" collapsed="false">
      <c r="B74" s="69"/>
      <c r="C74" s="70" t="s">
        <v>100</v>
      </c>
      <c r="D74" s="70"/>
      <c r="E74" s="70"/>
      <c r="F74" s="70"/>
      <c r="G74" s="71"/>
      <c r="H74" s="72"/>
      <c r="I74" s="71" t="s">
        <v>100</v>
      </c>
      <c r="O74" s="8"/>
      <c r="P74" s="8"/>
      <c r="Q74" s="8"/>
    </row>
    <row r="75" customFormat="false" ht="15" hidden="false" customHeight="false" outlineLevel="0" collapsed="false">
      <c r="H75" s="0" t="s">
        <v>101</v>
      </c>
      <c r="I75" s="0" t="s">
        <v>102</v>
      </c>
    </row>
    <row r="76" customFormat="false" ht="15" hidden="false" customHeight="false" outlineLevel="0" collapsed="false">
      <c r="B76" s="0" t="s">
        <v>101</v>
      </c>
      <c r="C76" s="0" t="s">
        <v>103</v>
      </c>
      <c r="H76" s="0" t="s">
        <v>104</v>
      </c>
      <c r="I76" s="0" t="s">
        <v>105</v>
      </c>
    </row>
    <row r="77" customFormat="false" ht="15" hidden="false" customHeight="false" outlineLevel="0" collapsed="false">
      <c r="C77" s="0" t="s">
        <v>106</v>
      </c>
      <c r="H77" s="0" t="s">
        <v>107</v>
      </c>
      <c r="I77" s="0" t="s">
        <v>108</v>
      </c>
    </row>
    <row r="78" customFormat="false" ht="15" hidden="false" customHeight="false" outlineLevel="0" collapsed="false">
      <c r="C78" s="0" t="s">
        <v>109</v>
      </c>
      <c r="H78" s="0" t="s">
        <v>110</v>
      </c>
      <c r="I78" s="0" t="s">
        <v>111</v>
      </c>
    </row>
    <row r="79" customFormat="false" ht="15" hidden="false" customHeight="false" outlineLevel="0" collapsed="false">
      <c r="B79" s="0" t="s">
        <v>104</v>
      </c>
      <c r="C79" s="0" t="s">
        <v>112</v>
      </c>
      <c r="H79" s="0" t="s">
        <v>113</v>
      </c>
      <c r="I79" s="0" t="s">
        <v>114</v>
      </c>
    </row>
    <row r="80" customFormat="false" ht="15" hidden="false" customHeight="false" outlineLevel="0" collapsed="false">
      <c r="B80" s="0" t="s">
        <v>107</v>
      </c>
      <c r="C80" s="0" t="s">
        <v>115</v>
      </c>
      <c r="H80" s="0" t="s">
        <v>116</v>
      </c>
      <c r="I80" s="0" t="s">
        <v>117</v>
      </c>
    </row>
    <row r="81" customFormat="false" ht="15" hidden="false" customHeight="false" outlineLevel="0" collapsed="false">
      <c r="C81" s="0" t="s">
        <v>118</v>
      </c>
      <c r="H81" s="0" t="s">
        <v>119</v>
      </c>
      <c r="I81" s="0" t="s">
        <v>120</v>
      </c>
    </row>
    <row r="82" customFormat="false" ht="15" hidden="false" customHeight="false" outlineLevel="0" collapsed="false">
      <c r="B82" s="0" t="s">
        <v>110</v>
      </c>
      <c r="C82" s="0" t="s">
        <v>121</v>
      </c>
    </row>
    <row r="83" customFormat="false" ht="15" hidden="false" customHeight="false" outlineLevel="0" collapsed="false">
      <c r="B83" s="0" t="s">
        <v>113</v>
      </c>
      <c r="C83" s="0" t="s">
        <v>122</v>
      </c>
    </row>
    <row r="84" customFormat="false" ht="15" hidden="false" customHeight="false" outlineLevel="0" collapsed="false">
      <c r="B84" s="0" t="s">
        <v>116</v>
      </c>
      <c r="C84" s="0" t="s">
        <v>123</v>
      </c>
    </row>
    <row r="85" customFormat="false" ht="15" hidden="false" customHeight="false" outlineLevel="0" collapsed="false">
      <c r="B85" s="0" t="s">
        <v>119</v>
      </c>
      <c r="C85" s="0" t="s">
        <v>124</v>
      </c>
    </row>
    <row r="86" customFormat="false" ht="15" hidden="false" customHeight="false" outlineLevel="0" collapsed="false">
      <c r="C86" s="0" t="s">
        <v>125</v>
      </c>
    </row>
    <row r="87" customFormat="false" ht="15" hidden="false" customHeight="false" outlineLevel="0" collapsed="false">
      <c r="C87" s="0" t="s">
        <v>126</v>
      </c>
    </row>
    <row r="88" customFormat="false" ht="15" hidden="false" customHeight="false" outlineLevel="0" collapsed="false">
      <c r="B88" s="0" t="s">
        <v>127</v>
      </c>
      <c r="C88" s="0" t="s">
        <v>128</v>
      </c>
    </row>
    <row r="90" customFormat="false" ht="15" hidden="false" customHeight="false" outlineLevel="0" collapsed="false">
      <c r="D90" s="14"/>
      <c r="E90" s="14"/>
      <c r="F90" s="14"/>
      <c r="G90" s="14"/>
      <c r="H90" s="14"/>
      <c r="I90" s="14"/>
    </row>
    <row r="95" customFormat="false" ht="15" hidden="false" customHeight="false" outlineLevel="0" collapsed="false">
      <c r="C95" s="14"/>
    </row>
    <row r="96" customFormat="false" ht="15" hidden="false" customHeight="false" outlineLevel="0" collapsed="false">
      <c r="C96" s="14"/>
      <c r="D96" s="14"/>
      <c r="E96" s="14"/>
      <c r="F96" s="14"/>
      <c r="G96" s="14"/>
      <c r="H96" s="14"/>
      <c r="I96" s="14"/>
    </row>
  </sheetData>
  <mergeCells count="4">
    <mergeCell ref="A1:Z1"/>
    <mergeCell ref="A2:Z2"/>
    <mergeCell ref="B72:I72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3:07:26Z</dcterms:created>
  <dc:creator>*</dc:creator>
  <dc:description/>
  <dc:language>en-US</dc:language>
  <cp:lastModifiedBy>Milton Hernandez</cp:lastModifiedBy>
  <cp:lastPrinted>2004-12-24T15:47:11Z</cp:lastPrinted>
  <dcterms:modified xsi:type="dcterms:W3CDTF">2019-02-12T22:07:08Z</dcterms:modified>
  <cp:revision>0</cp:revision>
  <dc:subject/>
  <dc:title/>
</cp:coreProperties>
</file>