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87">
  <si>
    <t xml:space="preserve">UNIVERSIDAD DE CORDOBA</t>
  </si>
  <si>
    <t xml:space="preserve">NIT. 8910880031-3</t>
  </si>
  <si>
    <t xml:space="preserve">OFICINA DE ASUNTOS FINANCIEROS</t>
  </si>
  <si>
    <t xml:space="preserve">SECCION DE PRESUPUESTO</t>
  </si>
  <si>
    <t xml:space="preserve">   INFORME DE EJECUCION PRESUPUESTAL DE GASTOS ACUMULADOS</t>
  </si>
  <si>
    <t xml:space="preserve">                        DEL 01 DE ENERO AL 30 DE JUNIO DE 2020</t>
  </si>
  <si>
    <t xml:space="preserve">NUMERAL</t>
  </si>
  <si>
    <t xml:space="preserve">RUBROS</t>
  </si>
  <si>
    <t xml:space="preserve">APROPIACION DEFINITIVA </t>
  </si>
  <si>
    <t xml:space="preserve">  CDP ACUMULADOS</t>
  </si>
  <si>
    <t xml:space="preserve">COMPROMISOS  ACUMULADOS</t>
  </si>
  <si>
    <t xml:space="preserve">OBLIGACIONES  ACUMULADOS</t>
  </si>
  <si>
    <t xml:space="preserve"> PAGOS  ACUMULADOS</t>
  </si>
  <si>
    <t xml:space="preserve">  EJECUCION PORCENTUAL %</t>
  </si>
  <si>
    <t xml:space="preserve">CDP/  APROPI</t>
  </si>
  <si>
    <t xml:space="preserve">COMP/CDP</t>
  </si>
  <si>
    <t xml:space="preserve">OBLIG/COM</t>
  </si>
  <si>
    <t xml:space="preserve">PAGOS/OBLIG</t>
  </si>
  <si>
    <t xml:space="preserve">4/3</t>
  </si>
  <si>
    <t xml:space="preserve">5/4</t>
  </si>
  <si>
    <t xml:space="preserve">6/5</t>
  </si>
  <si>
    <t xml:space="preserve">7/6</t>
  </si>
  <si>
    <t xml:space="preserve">TOTAL A+B+C+D+E+F+G+H+I</t>
  </si>
  <si>
    <t xml:space="preserve">A</t>
  </si>
  <si>
    <t xml:space="preserve">TOTAL NACION  (10)</t>
  </si>
  <si>
    <t xml:space="preserve">B</t>
  </si>
  <si>
    <t xml:space="preserve">TOTAL PROPIOS  (90)</t>
  </si>
  <si>
    <t xml:space="preserve">C</t>
  </si>
  <si>
    <t xml:space="preserve">TOTAL RECURSOS DEL BALANCE (15)</t>
  </si>
  <si>
    <t xml:space="preserve">D</t>
  </si>
  <si>
    <t xml:space="preserve">TOTAL FONDO DE INVESTIGACION (25)</t>
  </si>
  <si>
    <t xml:space="preserve">E</t>
  </si>
  <si>
    <t xml:space="preserve">TOTAL RECURSOS DE ESTAMPILLA DPTAL (50)</t>
  </si>
  <si>
    <t xml:space="preserve">F</t>
  </si>
  <si>
    <t xml:space="preserve">TOTAL RECURSOS DE ESTAMPILLA NACIONAL(60)</t>
  </si>
  <si>
    <t xml:space="preserve">G</t>
  </si>
  <si>
    <t xml:space="preserve">TOTAL RECURSOS CREE (70)</t>
  </si>
  <si>
    <t xml:space="preserve">H</t>
  </si>
  <si>
    <t xml:space="preserve">SERVICIO DE LA DEUDA (890)</t>
  </si>
  <si>
    <t xml:space="preserve">I</t>
  </si>
  <si>
    <t xml:space="preserve">SISTEMA GENERAL DE REGALIAS (940)</t>
  </si>
  <si>
    <t xml:space="preserve">2</t>
  </si>
  <si>
    <t xml:space="preserve">FUNCIONAMIENTO</t>
  </si>
  <si>
    <t xml:space="preserve">210</t>
  </si>
  <si>
    <t xml:space="preserve">FUNCIONAMIENTO - NACIÓN</t>
  </si>
  <si>
    <t xml:space="preserve">215</t>
  </si>
  <si>
    <t xml:space="preserve">FUNCIONAMINETO - RECURSOS DEL BALANCE</t>
  </si>
  <si>
    <t xml:space="preserve">250</t>
  </si>
  <si>
    <t xml:space="preserve">FUNCIONAMIENTO ESTAMPILLAS</t>
  </si>
  <si>
    <t xml:space="preserve">260</t>
  </si>
  <si>
    <t xml:space="preserve">BIENESTAR ESTUDIANTIL - ESTAMPILLA LEY 1697 DE 2013</t>
  </si>
  <si>
    <t xml:space="preserve">290</t>
  </si>
  <si>
    <t xml:space="preserve">FUNCIONAMIENTO - PROPIOS</t>
  </si>
  <si>
    <t xml:space="preserve">2105</t>
  </si>
  <si>
    <t xml:space="preserve">GASTOS DE PERSONAL - NACIÓN</t>
  </si>
  <si>
    <t xml:space="preserve">21051</t>
  </si>
  <si>
    <t xml:space="preserve">Servicios personales asociados a la nómina - Planta (Nación)</t>
  </si>
  <si>
    <t xml:space="preserve">2105101</t>
  </si>
  <si>
    <t xml:space="preserve">Sueldo de personal asociado a nómina</t>
  </si>
  <si>
    <t xml:space="preserve">2105102</t>
  </si>
  <si>
    <t xml:space="preserve">Bonificación por servicios prestados</t>
  </si>
  <si>
    <t xml:space="preserve">2105103</t>
  </si>
  <si>
    <t xml:space="preserve">Horas extras y recargos</t>
  </si>
  <si>
    <t xml:space="preserve">2105104</t>
  </si>
  <si>
    <t xml:space="preserve">Prima de navidad</t>
  </si>
  <si>
    <t xml:space="preserve">2105105</t>
  </si>
  <si>
    <t xml:space="preserve">Prima de servicios</t>
  </si>
  <si>
    <t xml:space="preserve">2105106</t>
  </si>
  <si>
    <t xml:space="preserve">Prima de vacaciones</t>
  </si>
  <si>
    <t xml:space="preserve">2105107</t>
  </si>
  <si>
    <t xml:space="preserve">Prima técnica docentes</t>
  </si>
  <si>
    <t xml:space="preserve">2105108</t>
  </si>
  <si>
    <t xml:space="preserve">Prima técnica administrativos</t>
  </si>
  <si>
    <t xml:space="preserve">2105109</t>
  </si>
  <si>
    <t xml:space="preserve">Subsidio de alimentación</t>
  </si>
  <si>
    <t xml:space="preserve">2105110</t>
  </si>
  <si>
    <t xml:space="preserve">Subsidio familiar</t>
  </si>
  <si>
    <t xml:space="preserve">2105111</t>
  </si>
  <si>
    <t xml:space="preserve">Auxilio de transporte</t>
  </si>
  <si>
    <t xml:space="preserve">2105114</t>
  </si>
  <si>
    <t xml:space="preserve">Bonificación para docentes administrativos</t>
  </si>
  <si>
    <t xml:space="preserve">2105116</t>
  </si>
  <si>
    <t xml:space="preserve">Comisión de estudios</t>
  </si>
  <si>
    <t xml:space="preserve">2105117</t>
  </si>
  <si>
    <t xml:space="preserve">Concurso Docente</t>
  </si>
  <si>
    <t xml:space="preserve">21052</t>
  </si>
  <si>
    <t xml:space="preserve">Contribuciones inherentes a la nómina - Planta (Nación)</t>
  </si>
  <si>
    <t xml:space="preserve">2105201</t>
  </si>
  <si>
    <t xml:space="preserve">Aportes patronales en salud</t>
  </si>
  <si>
    <t xml:space="preserve">2105202</t>
  </si>
  <si>
    <t xml:space="preserve">Aportes patronales en pensión</t>
  </si>
  <si>
    <t xml:space="preserve">2105203</t>
  </si>
  <si>
    <t xml:space="preserve">Aportes parafiscales</t>
  </si>
  <si>
    <t xml:space="preserve">2105204</t>
  </si>
  <si>
    <t xml:space="preserve">Administradora de riesgos laborales</t>
  </si>
  <si>
    <t xml:space="preserve">2105205</t>
  </si>
  <si>
    <t xml:space="preserve">Cesantías corrientes</t>
  </si>
  <si>
    <t xml:space="preserve">21054</t>
  </si>
  <si>
    <t xml:space="preserve">Servicios personales indirectos - Nación</t>
  </si>
  <si>
    <t xml:space="preserve">2105401</t>
  </si>
  <si>
    <t xml:space="preserve">Personal de apoyo con vinculación temporal</t>
  </si>
  <si>
    <t xml:space="preserve">2105402</t>
  </si>
  <si>
    <t xml:space="preserve">Docentes Ocasionales</t>
  </si>
  <si>
    <t xml:space="preserve">2105403</t>
  </si>
  <si>
    <t xml:space="preserve">Docentes Catedráticos</t>
  </si>
  <si>
    <t xml:space="preserve">2105406</t>
  </si>
  <si>
    <t xml:space="preserve">Aprendices y becarios</t>
  </si>
  <si>
    <t xml:space="preserve">2105407</t>
  </si>
  <si>
    <t xml:space="preserve">Monitores y pasantes</t>
  </si>
  <si>
    <t xml:space="preserve">2105408</t>
  </si>
  <si>
    <t xml:space="preserve">Jornales</t>
  </si>
  <si>
    <t xml:space="preserve">2105409</t>
  </si>
  <si>
    <t xml:space="preserve">Honorarios profesionales</t>
  </si>
  <si>
    <t xml:space="preserve">2106</t>
  </si>
  <si>
    <t xml:space="preserve">GASTOS GENERALES - NACIÓN</t>
  </si>
  <si>
    <t xml:space="preserve">21061</t>
  </si>
  <si>
    <t xml:space="preserve">Adquisición de bienes</t>
  </si>
  <si>
    <t xml:space="preserve">2106101</t>
  </si>
  <si>
    <t xml:space="preserve">Materiales y suministros</t>
  </si>
  <si>
    <t xml:space="preserve">21062</t>
  </si>
  <si>
    <t xml:space="preserve">Adquisición de servicios - Nación</t>
  </si>
  <si>
    <t xml:space="preserve">2106205</t>
  </si>
  <si>
    <t xml:space="preserve">Servicios públicos</t>
  </si>
  <si>
    <t xml:space="preserve">2106206</t>
  </si>
  <si>
    <t xml:space="preserve">Comunicaciones - Internet, redes y licenciamiento</t>
  </si>
  <si>
    <t xml:space="preserve">2106208</t>
  </si>
  <si>
    <t xml:space="preserve">Pasajes aereos y terrestres</t>
  </si>
  <si>
    <t xml:space="preserve">2106209</t>
  </si>
  <si>
    <t xml:space="preserve">Viáticos, desplazamientos y hospedaje</t>
  </si>
  <si>
    <t xml:space="preserve">2106212</t>
  </si>
  <si>
    <t xml:space="preserve">Seguros y pólizas</t>
  </si>
  <si>
    <t xml:space="preserve">21063</t>
  </si>
  <si>
    <t xml:space="preserve">Bienestar Institucional - Nación</t>
  </si>
  <si>
    <t xml:space="preserve">2106301</t>
  </si>
  <si>
    <t xml:space="preserve">Programas de bienestar</t>
  </si>
  <si>
    <t xml:space="preserve">21064</t>
  </si>
  <si>
    <t xml:space="preserve">Otros gastos generales - Nación</t>
  </si>
  <si>
    <t xml:space="preserve">2106402</t>
  </si>
  <si>
    <t xml:space="preserve">Prácticas académicas</t>
  </si>
  <si>
    <t xml:space="preserve">2155</t>
  </si>
  <si>
    <t xml:space="preserve">GASTOS DE PERSONAL</t>
  </si>
  <si>
    <t xml:space="preserve">21551</t>
  </si>
  <si>
    <t xml:space="preserve">SERVICIOS PERSONALES ASOCIADOS A NOMINA - PLANTA RECURSOS DEL BALANCE</t>
  </si>
  <si>
    <t xml:space="preserve">2155101</t>
  </si>
  <si>
    <t xml:space="preserve">SUELDO DE PERSONAL ASOCIADOS A NOMINA</t>
  </si>
  <si>
    <t xml:space="preserve">2156</t>
  </si>
  <si>
    <t xml:space="preserve">GASTOS GENERALES - RECURSOS DEL BALANCE</t>
  </si>
  <si>
    <t xml:space="preserve">21562</t>
  </si>
  <si>
    <t xml:space="preserve">ADQUISICION DE SERVICIOS-RECURSOS DEL BALANCE</t>
  </si>
  <si>
    <t xml:space="preserve">2156210</t>
  </si>
  <si>
    <t xml:space="preserve">FINANCIACION DEL DEFICIT FINANCIERO</t>
  </si>
  <si>
    <t xml:space="preserve">2156214</t>
  </si>
  <si>
    <t xml:space="preserve">MANTENIMIENTO DE INFRAESTRUCTURA FISICA- REC. ESTAMPILLA REC. DEL BALANCE</t>
  </si>
  <si>
    <t xml:space="preserve">21563</t>
  </si>
  <si>
    <t xml:space="preserve">BIENESTAR UNIVERSITARIO - RECURSOS DEL BALANCE</t>
  </si>
  <si>
    <t xml:space="preserve">2156304</t>
  </si>
  <si>
    <t xml:space="preserve">Programas de Bienestar-  Rec de estampillas - Recursos de Balance</t>
  </si>
  <si>
    <t xml:space="preserve">2506</t>
  </si>
  <si>
    <t xml:space="preserve">GASTOS GENERALES - ESTAMPILLA DEPARTAMENTAL</t>
  </si>
  <si>
    <t xml:space="preserve">25062</t>
  </si>
  <si>
    <t xml:space="preserve">Adquisición de servicios - Estampilla departamental</t>
  </si>
  <si>
    <t xml:space="preserve">2506214</t>
  </si>
  <si>
    <t xml:space="preserve">Mantenimiento de infraestructura física</t>
  </si>
  <si>
    <t xml:space="preserve">25064</t>
  </si>
  <si>
    <t xml:space="preserve">OTROS GASTOS GENERALES-ESTAMPILLA DEPARTAMENTAL</t>
  </si>
  <si>
    <t xml:space="preserve">2506412</t>
  </si>
  <si>
    <t xml:space="preserve">EXTENSION DE PROGRAMAS A LOS MUNICIPIOS</t>
  </si>
  <si>
    <t xml:space="preserve">2606</t>
  </si>
  <si>
    <t xml:space="preserve">GASTOS GENERALES - ESTAMPILLA UNAL Y OTRAS, LEY 1697 DE 2013</t>
  </si>
  <si>
    <t xml:space="preserve">26063</t>
  </si>
  <si>
    <t xml:space="preserve">Bienestar Institucional - Estampilla UNAL y otras, Ley 1697 de 2013</t>
  </si>
  <si>
    <t xml:space="preserve">2606301</t>
  </si>
  <si>
    <t xml:space="preserve">2905</t>
  </si>
  <si>
    <t xml:space="preserve">GASTOS DE PERSONAL - PROPIOS</t>
  </si>
  <si>
    <t xml:space="preserve">29051</t>
  </si>
  <si>
    <t xml:space="preserve">Servicios personales asociados a la nómina - Planta (Propios)</t>
  </si>
  <si>
    <t xml:space="preserve">2905101</t>
  </si>
  <si>
    <t xml:space="preserve">2905106</t>
  </si>
  <si>
    <t xml:space="preserve">29052</t>
  </si>
  <si>
    <t xml:space="preserve">Contribuciones inherentes a la nómina - Planta (Propios)</t>
  </si>
  <si>
    <t xml:space="preserve">2905205</t>
  </si>
  <si>
    <t xml:space="preserve">29053</t>
  </si>
  <si>
    <t xml:space="preserve">Beneficios convencionales</t>
  </si>
  <si>
    <t xml:space="preserve">2905301</t>
  </si>
  <si>
    <t xml:space="preserve">Auxilio funerario</t>
  </si>
  <si>
    <t xml:space="preserve">2905303</t>
  </si>
  <si>
    <t xml:space="preserve">Auxilio educativo</t>
  </si>
  <si>
    <t xml:space="preserve">2905304</t>
  </si>
  <si>
    <t xml:space="preserve">Auxilio de maternidad</t>
  </si>
  <si>
    <t xml:space="preserve">2905305</t>
  </si>
  <si>
    <t xml:space="preserve">Bonificación por recreación</t>
  </si>
  <si>
    <t xml:space="preserve">2905307</t>
  </si>
  <si>
    <t xml:space="preserve">Aguinaldos navideños</t>
  </si>
  <si>
    <t xml:space="preserve">2905309</t>
  </si>
  <si>
    <t xml:space="preserve">Cualificación personal administrativo</t>
  </si>
  <si>
    <t xml:space="preserve">2905310</t>
  </si>
  <si>
    <t xml:space="preserve">Fondo de vivienda (Públicos y Oficiales)</t>
  </si>
  <si>
    <t xml:space="preserve">2905311</t>
  </si>
  <si>
    <t xml:space="preserve">Bonificación por antigüedad</t>
  </si>
  <si>
    <t xml:space="preserve">2905314</t>
  </si>
  <si>
    <t xml:space="preserve">Otros beneficios convencionales</t>
  </si>
  <si>
    <t xml:space="preserve">2905315</t>
  </si>
  <si>
    <t xml:space="preserve">INCENTIVO POR VINCULACION ASISTIDA</t>
  </si>
  <si>
    <t xml:space="preserve">2905316</t>
  </si>
  <si>
    <t xml:space="preserve">BONIFICACION POR QUINQUENIO</t>
  </si>
  <si>
    <t xml:space="preserve">2906</t>
  </si>
  <si>
    <t xml:space="preserve">GASTOS GENERALES - PROPIOS</t>
  </si>
  <si>
    <t xml:space="preserve">29062</t>
  </si>
  <si>
    <t xml:space="preserve">Adquisición de servicios - Propios</t>
  </si>
  <si>
    <t xml:space="preserve">2906201</t>
  </si>
  <si>
    <t xml:space="preserve">Mantenimiento de vehículos, maquinaria y equipos</t>
  </si>
  <si>
    <t xml:space="preserve">2906202</t>
  </si>
  <si>
    <t xml:space="preserve">Combustible y serviteca</t>
  </si>
  <si>
    <t xml:space="preserve">2906203</t>
  </si>
  <si>
    <t xml:space="preserve">Servicio de vigilancia privada</t>
  </si>
  <si>
    <t xml:space="preserve">2906204</t>
  </si>
  <si>
    <t xml:space="preserve">Servicio de aseo y mantenimiento</t>
  </si>
  <si>
    <t xml:space="preserve">2906207</t>
  </si>
  <si>
    <t xml:space="preserve">Arrendamientos</t>
  </si>
  <si>
    <t xml:space="preserve">2906210</t>
  </si>
  <si>
    <t xml:space="preserve">Impresos y publicaciones</t>
  </si>
  <si>
    <t xml:space="preserve">2906211</t>
  </si>
  <si>
    <t xml:space="preserve">Comunicaciones y transporte de archivo</t>
  </si>
  <si>
    <t xml:space="preserve">2906212</t>
  </si>
  <si>
    <t xml:space="preserve">29063</t>
  </si>
  <si>
    <t xml:space="preserve">Bienestar Institucional - Propios</t>
  </si>
  <si>
    <t xml:space="preserve">2906301</t>
  </si>
  <si>
    <t xml:space="preserve">2906302</t>
  </si>
  <si>
    <t xml:space="preserve">Plan padrino</t>
  </si>
  <si>
    <t xml:space="preserve">2906303</t>
  </si>
  <si>
    <t xml:space="preserve">Bienestar Laboral</t>
  </si>
  <si>
    <t xml:space="preserve">29064</t>
  </si>
  <si>
    <t xml:space="preserve">Otros gastos generales - Propios</t>
  </si>
  <si>
    <t xml:space="preserve">2906401</t>
  </si>
  <si>
    <t xml:space="preserve">Impuestos y multas</t>
  </si>
  <si>
    <t xml:space="preserve">2906404</t>
  </si>
  <si>
    <t xml:space="preserve">Afiliaciones, suscripciones y aportes</t>
  </si>
  <si>
    <t xml:space="preserve">2906405</t>
  </si>
  <si>
    <t xml:space="preserve">Servicios financieros</t>
  </si>
  <si>
    <t xml:space="preserve">2906407</t>
  </si>
  <si>
    <t xml:space="preserve">Sentencias y conciliaciones</t>
  </si>
  <si>
    <t xml:space="preserve">2906408</t>
  </si>
  <si>
    <t xml:space="preserve">Funcionamiento del consejo superior</t>
  </si>
  <si>
    <t xml:space="preserve">2906409</t>
  </si>
  <si>
    <t xml:space="preserve">Otros gastos generales no clasificados</t>
  </si>
  <si>
    <t xml:space="preserve">2906413</t>
  </si>
  <si>
    <t xml:space="preserve">PROYECTOS EXCEDENTES DE COOPERATIVAS</t>
  </si>
  <si>
    <t xml:space="preserve">2906416</t>
  </si>
  <si>
    <t xml:space="preserve">DEVOLUCION DE MATRICULAS</t>
  </si>
  <si>
    <t xml:space="preserve">29065</t>
  </si>
  <si>
    <t xml:space="preserve">Mantenimiento y Mejoramiento del SIGEC</t>
  </si>
  <si>
    <t xml:space="preserve">2906501</t>
  </si>
  <si>
    <t xml:space="preserve">ACREDITACION INSTITUCIONAL</t>
  </si>
  <si>
    <t xml:space="preserve">2906502</t>
  </si>
  <si>
    <t xml:space="preserve">GESTION DE CALIDAD</t>
  </si>
  <si>
    <t xml:space="preserve">2906503</t>
  </si>
  <si>
    <t xml:space="preserve">SALUD Y SEGURIDAD EN EL TRABAJO</t>
  </si>
  <si>
    <t xml:space="preserve">3</t>
  </si>
  <si>
    <t xml:space="preserve">TRANSFERENCIAS</t>
  </si>
  <si>
    <t xml:space="preserve">310</t>
  </si>
  <si>
    <t xml:space="preserve">TRANSFERENCIAS-NACION</t>
  </si>
  <si>
    <t xml:space="preserve">3101</t>
  </si>
  <si>
    <t xml:space="preserve">PASIVO PENSIONAL</t>
  </si>
  <si>
    <t xml:space="preserve">310101</t>
  </si>
  <si>
    <t xml:space="preserve">Pensionados docentes y no docentes</t>
  </si>
  <si>
    <t xml:space="preserve">310103</t>
  </si>
  <si>
    <t xml:space="preserve">CONCURRENCIAS DOCENTES Y NO DOCENTES</t>
  </si>
  <si>
    <t xml:space="preserve">3102</t>
  </si>
  <si>
    <t xml:space="preserve">TRANSFERENCIAS SECTOR PUBLICO</t>
  </si>
  <si>
    <t xml:space="preserve">310201</t>
  </si>
  <si>
    <t xml:space="preserve">Contraloría Tranferencia Sector Público</t>
  </si>
  <si>
    <t xml:space="preserve">315</t>
  </si>
  <si>
    <t xml:space="preserve">3151</t>
  </si>
  <si>
    <t xml:space="preserve">PASIVO PENSIONAL - RECURSOS DEL BALANCE</t>
  </si>
  <si>
    <t xml:space="preserve">315103</t>
  </si>
  <si>
    <t xml:space="preserve">Pensionados Docentes y no Docentes-Rec nación- Rec. Balance</t>
  </si>
  <si>
    <t xml:space="preserve">3152</t>
  </si>
  <si>
    <t xml:space="preserve">TRANSFERENCIA SECTOR PUBLICO</t>
  </si>
  <si>
    <t xml:space="preserve">315203</t>
  </si>
  <si>
    <t xml:space="preserve">CONTRALORIA TRANSFERENCIA SECTOR PUBLICO</t>
  </si>
  <si>
    <t xml:space="preserve">4</t>
  </si>
  <si>
    <t xml:space="preserve">INVERSIÓN</t>
  </si>
  <si>
    <t xml:space="preserve">410</t>
  </si>
  <si>
    <t xml:space="preserve">INVERSIÓN RECURSOS-NACIÓN</t>
  </si>
  <si>
    <t xml:space="preserve">4103</t>
  </si>
  <si>
    <t xml:space="preserve">Plan de inversión</t>
  </si>
  <si>
    <t xml:space="preserve">41031</t>
  </si>
  <si>
    <t xml:space="preserve">Recursos para inversión</t>
  </si>
  <si>
    <t xml:space="preserve">4103101</t>
  </si>
  <si>
    <t xml:space="preserve">Inversión Institucional</t>
  </si>
  <si>
    <t xml:space="preserve">4104</t>
  </si>
  <si>
    <t xml:space="preserve">Fondo de Investigación - Nación</t>
  </si>
  <si>
    <t xml:space="preserve">41041</t>
  </si>
  <si>
    <t xml:space="preserve">Recursos actividades de investigación</t>
  </si>
  <si>
    <t xml:space="preserve">4104101</t>
  </si>
  <si>
    <t xml:space="preserve">Asistencia a eventos científicos</t>
  </si>
  <si>
    <t xml:space="preserve">4104102</t>
  </si>
  <si>
    <t xml:space="preserve">Realización de eventos científicos</t>
  </si>
  <si>
    <t xml:space="preserve">4104103</t>
  </si>
  <si>
    <t xml:space="preserve">Edición y publicación científica</t>
  </si>
  <si>
    <t xml:space="preserve">4104104</t>
  </si>
  <si>
    <t xml:space="preserve">Jóvenes investigadores y semilleros de investigación</t>
  </si>
  <si>
    <t xml:space="preserve">4104105</t>
  </si>
  <si>
    <t xml:space="preserve">Bases de datos y plataformas de investigación</t>
  </si>
  <si>
    <t xml:space="preserve">4104106</t>
  </si>
  <si>
    <t xml:space="preserve">Movilidad estudiantil nacional e internacional</t>
  </si>
  <si>
    <t xml:space="preserve">4104108</t>
  </si>
  <si>
    <t xml:space="preserve">Intercambio científico</t>
  </si>
  <si>
    <t xml:space="preserve">4104109</t>
  </si>
  <si>
    <t xml:space="preserve">GESTION DE INVESTIGACION</t>
  </si>
  <si>
    <t xml:space="preserve">41042</t>
  </si>
  <si>
    <t xml:space="preserve">FONDO DE INVESTIGACION-NACION</t>
  </si>
  <si>
    <t xml:space="preserve">4104201</t>
  </si>
  <si>
    <t xml:space="preserve">PROYECTOS DE INVESTIGACION</t>
  </si>
  <si>
    <t xml:space="preserve">4105</t>
  </si>
  <si>
    <t xml:space="preserve">Fondo de Extensión</t>
  </si>
  <si>
    <t xml:space="preserve">41052</t>
  </si>
  <si>
    <t xml:space="preserve">Extensión de facultades</t>
  </si>
  <si>
    <t xml:space="preserve">4105201</t>
  </si>
  <si>
    <t xml:space="preserve">Financiación de proyectos de extensión</t>
  </si>
  <si>
    <t xml:space="preserve">4105202</t>
  </si>
  <si>
    <t xml:space="preserve">Apoyo a gestión de extensión</t>
  </si>
  <si>
    <t xml:space="preserve">415</t>
  </si>
  <si>
    <t xml:space="preserve">INVERSIÓN - RECURSOS DEL BALANCE</t>
  </si>
  <si>
    <t xml:space="preserve">4153</t>
  </si>
  <si>
    <t xml:space="preserve">PLAN DE INVERSION - RECURSOS DEL BALANCE</t>
  </si>
  <si>
    <t xml:space="preserve">41531</t>
  </si>
  <si>
    <t xml:space="preserve">RECURSOS PARA INVERSION - RECURSOS DEL BALANCE</t>
  </si>
  <si>
    <t xml:space="preserve">4153104</t>
  </si>
  <si>
    <t xml:space="preserve">Inversión Institucional-Rec. Nacion-Recursos de Balance</t>
  </si>
  <si>
    <t xml:space="preserve">4153105</t>
  </si>
  <si>
    <t xml:space="preserve">MANTENIMIENTO Y/O AMPLIACIÓN DE LA INFRAESTRUCTURA FISICA Y/O TECNOLOGICA-REC ESTAMPILLAS-RECURSOS DE BALANCE</t>
  </si>
  <si>
    <t xml:space="preserve">4153106</t>
  </si>
  <si>
    <t xml:space="preserve">EXTENSIÓN DE LOS PROGRAMAS A LOS MUNICIPIOS - REC ESTAMPILLAS-RECURSOS DE BALANCE</t>
  </si>
  <si>
    <t xml:space="preserve">4153107</t>
  </si>
  <si>
    <t xml:space="preserve">Proyectos de inversión- recursos CREE Ley 1607 de 2012-Recursos de Balance</t>
  </si>
  <si>
    <t xml:space="preserve">4153108</t>
  </si>
  <si>
    <t xml:space="preserve">RECURSOS PARA PROYECTOS Y CONVENIOS DE INVESTIGACIÓN - CREE</t>
  </si>
  <si>
    <t xml:space="preserve">4154</t>
  </si>
  <si>
    <t xml:space="preserve">FONDO DE INVESTIGACIÓN - NACIÓN-RECURSOS DE BALANCE</t>
  </si>
  <si>
    <t xml:space="preserve">41541</t>
  </si>
  <si>
    <t xml:space="preserve">RECURSOS ACTIVIDADES DE INVESTIGACIÓN</t>
  </si>
  <si>
    <t xml:space="preserve">4154101</t>
  </si>
  <si>
    <t xml:space="preserve">ASISTENCIA  A EVENTOS CIENTIFICOS</t>
  </si>
  <si>
    <t xml:space="preserve">4154102</t>
  </si>
  <si>
    <t xml:space="preserve">REALIZACION DE EVENTOS CIENTIFICOS</t>
  </si>
  <si>
    <t xml:space="preserve">4154103</t>
  </si>
  <si>
    <t xml:space="preserve">EDICION Y PUBLICACION CIENTIFICA</t>
  </si>
  <si>
    <t xml:space="preserve">4154104</t>
  </si>
  <si>
    <t xml:space="preserve">JOVENES INVESTIGADORES Y SEMILLEROS DE INVESTIGACION</t>
  </si>
  <si>
    <t xml:space="preserve">4154105</t>
  </si>
  <si>
    <t xml:space="preserve">BASES DE DATOS Y PLATAFORMA DE INVESTIGACIÓN</t>
  </si>
  <si>
    <t xml:space="preserve">4154106</t>
  </si>
  <si>
    <t xml:space="preserve">MOVILIDAD ESTUDIANTIL NACIONAL E INTERNACIONAL</t>
  </si>
  <si>
    <t xml:space="preserve">4154107</t>
  </si>
  <si>
    <t xml:space="preserve">INTERCAMBIO CIENTIFICO</t>
  </si>
  <si>
    <t xml:space="preserve">4154108</t>
  </si>
  <si>
    <t xml:space="preserve">GESTION DE INVESTIGACIÓN</t>
  </si>
  <si>
    <t xml:space="preserve">41542</t>
  </si>
  <si>
    <t xml:space="preserve">PROYECTOS Y CONVENIOS DE INVESTIGACION - REC. DEL BALANCE</t>
  </si>
  <si>
    <t xml:space="preserve">41544</t>
  </si>
  <si>
    <t xml:space="preserve">FONDO DE INVESTIGACION RECURSOS DEL BALANCE</t>
  </si>
  <si>
    <t xml:space="preserve">4155</t>
  </si>
  <si>
    <t xml:space="preserve">Fondo de Extensión-Rec. Del Balance</t>
  </si>
  <si>
    <t xml:space="preserve">41551</t>
  </si>
  <si>
    <t xml:space="preserve">PROYECTOS DE EXTENSION - RECURSOS NACION - VIGENCIAS ANTERIORES</t>
  </si>
  <si>
    <t xml:space="preserve">4155108</t>
  </si>
  <si>
    <t xml:space="preserve">PEFCB-01-18</t>
  </si>
  <si>
    <t xml:space="preserve">4155109</t>
  </si>
  <si>
    <t xml:space="preserve">APOYO A GESTION DE EXTENSION</t>
  </si>
  <si>
    <t xml:space="preserve">41552</t>
  </si>
  <si>
    <t xml:space="preserve">CONSULTORIA Y CONVENIOS - RECURSOS PROPIOS - VIGENCIAS ANTERIORES</t>
  </si>
  <si>
    <t xml:space="preserve">41554</t>
  </si>
  <si>
    <t xml:space="preserve">RECURSOS DEL BALANCE CONSULTORIA Y CONVENIOS - RECURSOS PROPIOS</t>
  </si>
  <si>
    <t xml:space="preserve">41557</t>
  </si>
  <si>
    <t xml:space="preserve">PROYECTOS DE INVESTIGACIÓN - ESTAMPILLAS -RECURSOS DE BALANCE- VIG. ANTERIORES</t>
  </si>
  <si>
    <t xml:space="preserve">41558</t>
  </si>
  <si>
    <t xml:space="preserve">APOYO A LA GESTION DE EXTENSION</t>
  </si>
  <si>
    <t xml:space="preserve">4155801</t>
  </si>
  <si>
    <t xml:space="preserve">450</t>
  </si>
  <si>
    <t xml:space="preserve">INVERSIÓN - ESTAMPILLA DEPARTAMENTAL</t>
  </si>
  <si>
    <t xml:space="preserve">4503</t>
  </si>
  <si>
    <t xml:space="preserve">45031</t>
  </si>
  <si>
    <t xml:space="preserve">4503102</t>
  </si>
  <si>
    <t xml:space="preserve">Mantenimiento y/o ampliación de la infraestructura física y/o tecnológica</t>
  </si>
  <si>
    <t xml:space="preserve">4503103</t>
  </si>
  <si>
    <t xml:space="preserve">Extensión de programas a los municipios</t>
  </si>
  <si>
    <t xml:space="preserve">490</t>
  </si>
  <si>
    <t xml:space="preserve">INVERSIÓN RECURSOS-PROPIOS</t>
  </si>
  <si>
    <t xml:space="preserve">4905</t>
  </si>
  <si>
    <t xml:space="preserve">FONDO DE EXTENSION</t>
  </si>
  <si>
    <t xml:space="preserve">49051</t>
  </si>
  <si>
    <t xml:space="preserve">CONSULTORIAS Y CONVENIOS - RECURSOS PROPIOS</t>
  </si>
  <si>
    <t xml:space="preserve">5</t>
  </si>
  <si>
    <t xml:space="preserve">PRODUCCIÓN Y COMERCIALIZACIÓN DE BIENES Y SERVICIOS</t>
  </si>
  <si>
    <t xml:space="preserve">515</t>
  </si>
  <si>
    <t xml:space="preserve">PRODUCCION Y COMERCIALIZACION DE BIENES Y SERVICIOS - REC. DEL BALANCE</t>
  </si>
  <si>
    <t xml:space="preserve">5152</t>
  </si>
  <si>
    <t xml:space="preserve">FORMACION AVANZADA - REC. DEL BALANCE</t>
  </si>
  <si>
    <t xml:space="preserve">51521</t>
  </si>
  <si>
    <t xml:space="preserve">POSTGRADOS - REC DEL BALANCE</t>
  </si>
  <si>
    <t xml:space="preserve">5152102</t>
  </si>
  <si>
    <t xml:space="preserve">PROGRAMA SUE</t>
  </si>
  <si>
    <t xml:space="preserve">5153</t>
  </si>
  <si>
    <t xml:space="preserve">SERVICIOS DE EXTENSION</t>
  </si>
  <si>
    <t xml:space="preserve">51531</t>
  </si>
  <si>
    <t xml:space="preserve">SERVICIOS TECNOLOGICOS</t>
  </si>
  <si>
    <t xml:space="preserve">5153102</t>
  </si>
  <si>
    <t xml:space="preserve">IRAGUA</t>
  </si>
  <si>
    <t xml:space="preserve">590</t>
  </si>
  <si>
    <t xml:space="preserve">PRODUCCIÓN Y COMERCIALIZACIÓN DE BIENES Y SERVICIOS-PROPIOS</t>
  </si>
  <si>
    <t xml:space="preserve">5901</t>
  </si>
  <si>
    <t xml:space="preserve">FONDOS ESPECIALES</t>
  </si>
  <si>
    <t xml:space="preserve">59011</t>
  </si>
  <si>
    <t xml:space="preserve">UNIDAD ADMINISTRATIVA ESPECIAL DE SALUD</t>
  </si>
  <si>
    <t xml:space="preserve">5901101</t>
  </si>
  <si>
    <t xml:space="preserve">Servicios de Salud</t>
  </si>
  <si>
    <t xml:space="preserve">5901102</t>
  </si>
  <si>
    <t xml:space="preserve">FONDO DE CONTINGENCIAS</t>
  </si>
  <si>
    <t xml:space="preserve">5902</t>
  </si>
  <si>
    <t xml:space="preserve">FORMACION AVANZADA</t>
  </si>
  <si>
    <t xml:space="preserve">59021</t>
  </si>
  <si>
    <t xml:space="preserve">POSTGRADOS</t>
  </si>
  <si>
    <t xml:space="preserve">5902101</t>
  </si>
  <si>
    <t xml:space="preserve">Programas Propios</t>
  </si>
  <si>
    <t xml:space="preserve">5902102</t>
  </si>
  <si>
    <t xml:space="preserve">Programas SUE</t>
  </si>
  <si>
    <t xml:space="preserve">59022</t>
  </si>
  <si>
    <t xml:space="preserve">EDUCACIÓN CONTINUADA</t>
  </si>
  <si>
    <t xml:space="preserve">5902201</t>
  </si>
  <si>
    <t xml:space="preserve">Centro de Idiomas</t>
  </si>
  <si>
    <t xml:space="preserve">5902204</t>
  </si>
  <si>
    <t xml:space="preserve">Diplomados</t>
  </si>
  <si>
    <t xml:space="preserve">5902205</t>
  </si>
  <si>
    <t xml:space="preserve">CURSOS, SEMINARIOS Y OTROS</t>
  </si>
  <si>
    <t xml:space="preserve">5903</t>
  </si>
  <si>
    <t xml:space="preserve">SERVICOS DE EXTENSIÓN</t>
  </si>
  <si>
    <t xml:space="preserve">59031</t>
  </si>
  <si>
    <t xml:space="preserve">SERVICOS TECNOLÓGICOS</t>
  </si>
  <si>
    <t xml:space="preserve">5903102</t>
  </si>
  <si>
    <t xml:space="preserve">5903103</t>
  </si>
  <si>
    <t xml:space="preserve">CINPIC</t>
  </si>
  <si>
    <t xml:space="preserve">5903104</t>
  </si>
  <si>
    <t xml:space="preserve">Laboratorio de suelos</t>
  </si>
  <si>
    <t xml:space="preserve">5903105</t>
  </si>
  <si>
    <t xml:space="preserve">Laboratorio de aguas</t>
  </si>
  <si>
    <t xml:space="preserve">5903109</t>
  </si>
  <si>
    <t xml:space="preserve">Otros laboratorios</t>
  </si>
  <si>
    <t xml:space="preserve">5903110</t>
  </si>
  <si>
    <t xml:space="preserve">Planta Piloto</t>
  </si>
  <si>
    <t xml:space="preserve">59032</t>
  </si>
  <si>
    <t xml:space="preserve">OTROS PROYECTOS PRODUCTIVOS - PROPIOS</t>
  </si>
  <si>
    <t xml:space="preserve">5903201</t>
  </si>
  <si>
    <t xml:space="preserve">Agrícolas</t>
  </si>
  <si>
    <t xml:space="preserve">5903202</t>
  </si>
  <si>
    <t xml:space="preserve">Pecuarios</t>
  </si>
  <si>
    <t xml:space="preserve">5903203</t>
  </si>
  <si>
    <t xml:space="preserve">Deportivos</t>
  </si>
  <si>
    <t xml:space="preserve">5903204</t>
  </si>
  <si>
    <t xml:space="preserve">Tienda universitaria</t>
  </si>
  <si>
    <t xml:space="preserve">8</t>
  </si>
  <si>
    <t xml:space="preserve">SERVICIO DE LA DEUDA</t>
  </si>
  <si>
    <t xml:space="preserve">890</t>
  </si>
  <si>
    <t xml:space="preserve">8901</t>
  </si>
  <si>
    <t xml:space="preserve">CREDITOS INTERNOS</t>
  </si>
  <si>
    <t xml:space="preserve">89011</t>
  </si>
  <si>
    <t xml:space="preserve">RECURSOS PARA PAGO DE CREDITOS INTERNOS</t>
  </si>
  <si>
    <t xml:space="preserve">8901101</t>
  </si>
  <si>
    <t xml:space="preserve">AMORTIZACION A CAPITAL E INTERESES</t>
  </si>
  <si>
    <t xml:space="preserve">940</t>
  </si>
  <si>
    <t xml:space="preserve">SISTEMA GENERAL DE REGALIAS</t>
  </si>
  <si>
    <t xml:space="preserve">9401</t>
  </si>
  <si>
    <t xml:space="preserve">INGRESOS RECURSOS REGALIAS</t>
  </si>
  <si>
    <t xml:space="preserve">94011</t>
  </si>
  <si>
    <t xml:space="preserve">RECURSOS SISTEMA GENERAL DE REGALIAS</t>
  </si>
  <si>
    <t xml:space="preserve">9401101</t>
  </si>
  <si>
    <t xml:space="preserve">PROYECTO FORMACIÓN TALENTO HUMANO BPIN 201900010032</t>
  </si>
  <si>
    <t xml:space="preserve">9401102</t>
  </si>
  <si>
    <t xml:space="preserve">CONSTRUCCION,CULMINACIÓN Y DOTACIÓN DEL  LAB INTEGRALES  DE LA FACIBAS COD BPIN 2019000020063</t>
  </si>
  <si>
    <t xml:space="preserve">9401103</t>
  </si>
  <si>
    <t xml:space="preserve">FORTALECIMIENTO CAPACITADA INSTALADA DEL LABORATORIO  DE SALUD  PUBLICA  BPIN N° 2020000100085</t>
  </si>
  <si>
    <t xml:space="preserve">9401104</t>
  </si>
  <si>
    <t xml:space="preserve">FORTALECIMIENTO DE CAPACIDAD INSTALADA CIENCIAS Y TECNOLOGIAS  PARA ATENDER  PROBLEMATICA  AGENTES BIOLOGICOS  ALTO RIESGO  BPIN  N° 202000010090</t>
  </si>
  <si>
    <t xml:space="preserve">ANDRES MENDOZA VERGARA</t>
  </si>
  <si>
    <t xml:space="preserve">Profesional Especializado Division de Asuntos Financieros - Seccion Presupuesto</t>
  </si>
  <si>
    <t xml:space="preserve">Esta información se publica atendiendo a la Ley 1712 de 2014, "Por medio de la cual se Crea la ley de Transparencia y del derecho de acceso </t>
  </si>
  <si>
    <t xml:space="preserve">a la Información Publica Nacional y se dictan otras disposiciones"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%"/>
    <numFmt numFmtId="167" formatCode="0.000000"/>
    <numFmt numFmtId="168" formatCode="0.00"/>
    <numFmt numFmtId="169" formatCode="#,##0.00"/>
    <numFmt numFmtId="170" formatCode="@"/>
    <numFmt numFmtId="171" formatCode="General"/>
  </numFmts>
  <fonts count="15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u val="double"/>
      <sz val="8"/>
      <name val="Arial"/>
      <family val="2"/>
    </font>
    <font>
      <b val="true"/>
      <u val="double"/>
      <sz val="8"/>
      <color rgb="FF000000"/>
      <name val="Arial"/>
      <family val="2"/>
    </font>
    <font>
      <b val="true"/>
      <u val="single"/>
      <sz val="8"/>
      <name val="Arial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40</xdr:colOff>
      <xdr:row>0</xdr:row>
      <xdr:rowOff>0</xdr:rowOff>
    </xdr:from>
    <xdr:to>
      <xdr:col>10</xdr:col>
      <xdr:colOff>30240</xdr:colOff>
      <xdr:row>5</xdr:row>
      <xdr:rowOff>142920</xdr:rowOff>
    </xdr:to>
    <xdr:pic>
      <xdr:nvPicPr>
        <xdr:cNvPr id="0" name="1 Imagen" descr="logAcreditacion2018"/>
        <xdr:cNvPicPr/>
      </xdr:nvPicPr>
      <xdr:blipFill>
        <a:blip r:embed="rId1"/>
        <a:stretch/>
      </xdr:blipFill>
      <xdr:spPr>
        <a:xfrm>
          <a:off x="7304040" y="0"/>
          <a:ext cx="8542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28440</xdr:rowOff>
    </xdr:from>
    <xdr:to>
      <xdr:col>1</xdr:col>
      <xdr:colOff>807480</xdr:colOff>
      <xdr:row>5</xdr:row>
      <xdr:rowOff>133560</xdr:rowOff>
    </xdr:to>
    <xdr:pic>
      <xdr:nvPicPr>
        <xdr:cNvPr id="1" name="2 Imagen" descr="logUNICORDOBA vigiladoMENmodalidad 1"/>
        <xdr:cNvPicPr/>
      </xdr:nvPicPr>
      <xdr:blipFill>
        <a:blip r:embed="rId2"/>
        <a:stretch/>
      </xdr:blipFill>
      <xdr:spPr>
        <a:xfrm>
          <a:off x="644040" y="28440"/>
          <a:ext cx="8074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19.4179687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3.85"/>
    <col collapsed="false" customWidth="true" hidden="false" outlineLevel="0" max="4" min="3" style="1" width="12.7"/>
    <col collapsed="false" customWidth="true" hidden="false" outlineLevel="0" max="5" min="5" style="1" width="12.99"/>
    <col collapsed="false" customWidth="true" hidden="false" outlineLevel="0" max="6" min="6" style="1" width="13.41"/>
    <col collapsed="false" customWidth="true" hidden="false" outlineLevel="0" max="7" min="7" style="1" width="12.7"/>
    <col collapsed="false" customWidth="true" hidden="false" outlineLevel="0" max="9" min="8" style="1" width="5.71"/>
    <col collapsed="false" customWidth="true" hidden="false" outlineLevel="0" max="11" min="10" style="1" width="6.41"/>
    <col collapsed="false" customWidth="false" hidden="false" outlineLevel="0" max="257" min="12" style="1" width="19.41"/>
  </cols>
  <sheetData>
    <row r="1" customFormat="false" ht="11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4"/>
      <c r="K1" s="4"/>
    </row>
    <row r="2" customFormat="false" ht="11.2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4"/>
      <c r="K2" s="4"/>
    </row>
    <row r="3" customFormat="false" ht="11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6"/>
      <c r="I3" s="6"/>
      <c r="J3" s="4"/>
      <c r="K3" s="4"/>
    </row>
    <row r="4" customFormat="false" ht="11.25" hidden="false" customHeight="fals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4"/>
      <c r="K4" s="4"/>
    </row>
    <row r="5" customFormat="false" ht="11.25" hidden="false" customHeight="false" outlineLevel="0" collapsed="false">
      <c r="A5" s="5"/>
      <c r="B5" s="6" t="s">
        <v>4</v>
      </c>
      <c r="C5" s="6"/>
      <c r="D5" s="6"/>
      <c r="E5" s="6"/>
      <c r="F5" s="6"/>
      <c r="G5" s="6"/>
      <c r="H5" s="6"/>
      <c r="I5" s="6"/>
      <c r="J5" s="4"/>
      <c r="K5" s="4"/>
    </row>
    <row r="6" customFormat="false" ht="12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4"/>
      <c r="K6" s="4"/>
    </row>
    <row r="7" customFormat="false" ht="11.25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9" t="s">
        <v>12</v>
      </c>
      <c r="H7" s="10" t="s">
        <v>13</v>
      </c>
      <c r="I7" s="10"/>
      <c r="J7" s="10"/>
      <c r="K7" s="10"/>
    </row>
    <row r="8" customFormat="false" ht="33.75" hidden="false" customHeight="false" outlineLevel="0" collapsed="false">
      <c r="A8" s="8"/>
      <c r="B8" s="9"/>
      <c r="C8" s="9"/>
      <c r="D8" s="9"/>
      <c r="E8" s="9"/>
      <c r="F8" s="9"/>
      <c r="G8" s="9"/>
      <c r="H8" s="11" t="s">
        <v>14</v>
      </c>
      <c r="I8" s="12" t="s">
        <v>15</v>
      </c>
      <c r="J8" s="13" t="s">
        <v>16</v>
      </c>
      <c r="K8" s="14" t="s">
        <v>17</v>
      </c>
    </row>
    <row r="9" customFormat="false" ht="12" hidden="false" customHeight="false" outlineLevel="0" collapsed="false">
      <c r="A9" s="15" t="n">
        <v>1</v>
      </c>
      <c r="B9" s="15" t="n">
        <v>2</v>
      </c>
      <c r="C9" s="15" t="n">
        <v>3</v>
      </c>
      <c r="D9" s="15" t="n">
        <v>4</v>
      </c>
      <c r="E9" s="15" t="n">
        <v>5</v>
      </c>
      <c r="F9" s="15" t="n">
        <v>6</v>
      </c>
      <c r="G9" s="15" t="n">
        <v>7</v>
      </c>
      <c r="H9" s="16" t="s">
        <v>18</v>
      </c>
      <c r="I9" s="16" t="s">
        <v>19</v>
      </c>
      <c r="J9" s="16" t="s">
        <v>20</v>
      </c>
      <c r="K9" s="16" t="s">
        <v>21</v>
      </c>
    </row>
    <row r="10" customFormat="false" ht="11.25" hidden="false" customHeight="false" outlineLevel="0" collapsed="false">
      <c r="A10" s="17"/>
      <c r="B10" s="18"/>
      <c r="C10" s="19"/>
      <c r="D10" s="19"/>
      <c r="E10" s="19"/>
      <c r="F10" s="19"/>
      <c r="G10" s="19"/>
      <c r="H10" s="18"/>
      <c r="I10" s="18"/>
      <c r="J10" s="18"/>
      <c r="K10" s="20"/>
    </row>
    <row r="11" customFormat="false" ht="11.25" hidden="false" customHeight="false" outlineLevel="0" collapsed="false">
      <c r="A11" s="21"/>
      <c r="B11" s="22" t="s">
        <v>22</v>
      </c>
      <c r="C11" s="23" t="n">
        <f aca="false">C12+C13+C14+C15+C16+C17+C18+C19+C20</f>
        <v>277219856336</v>
      </c>
      <c r="D11" s="23" t="n">
        <f aca="false">D12+D13+D14+D15+D16+D17+D18+D19+D20</f>
        <v>159673599555</v>
      </c>
      <c r="E11" s="23" t="n">
        <f aca="false">E12+E13+E14+E15+E16+E17+E18+E19+E20</f>
        <v>113906607199</v>
      </c>
      <c r="F11" s="23" t="n">
        <f aca="false">F12+F13+F14+F15+F16+F17+F18+F19+F20</f>
        <v>92886980076</v>
      </c>
      <c r="G11" s="23" t="n">
        <f aca="false">G12+G13+G14+G15+G16+G17+G18+G19+G20</f>
        <v>91895030148.99</v>
      </c>
      <c r="H11" s="24" t="n">
        <f aca="false">D11/C11*100</f>
        <v>57.5981827800495</v>
      </c>
      <c r="I11" s="24" t="n">
        <f aca="false">E11/D11*100</f>
        <v>71.3371574990796</v>
      </c>
      <c r="J11" s="25" t="n">
        <f aca="false">F11/E11*100</f>
        <v>81.546612931524</v>
      </c>
      <c r="K11" s="26" t="n">
        <f aca="false">G11/F11*100</f>
        <v>98.9320893776519</v>
      </c>
    </row>
    <row r="12" customFormat="false" ht="11.25" hidden="false" customHeight="false" outlineLevel="0" collapsed="false">
      <c r="A12" s="27" t="s">
        <v>23</v>
      </c>
      <c r="B12" s="22" t="s">
        <v>24</v>
      </c>
      <c r="C12" s="23" t="n">
        <f aca="false">C24+C140+C152</f>
        <v>149417457327</v>
      </c>
      <c r="D12" s="23" t="n">
        <f aca="false">D24+D140+D152</f>
        <v>82847560239</v>
      </c>
      <c r="E12" s="23" t="n">
        <f aca="false">E24+E140+E152</f>
        <v>72887120141</v>
      </c>
      <c r="F12" s="23" t="n">
        <f aca="false">F24+F140+F152</f>
        <v>68263566472.28</v>
      </c>
      <c r="G12" s="23" t="n">
        <f aca="false">G24+G140+G152</f>
        <v>68052199445.68</v>
      </c>
      <c r="H12" s="24" t="n">
        <f aca="false">D12/C12*100</f>
        <v>55.4470419461684</v>
      </c>
      <c r="I12" s="24" t="n">
        <f aca="false">E12/D12*100</f>
        <v>87.977388749571</v>
      </c>
      <c r="J12" s="25" t="n">
        <f aca="false">F12/E12*100</f>
        <v>93.6565559734343</v>
      </c>
      <c r="K12" s="26" t="n">
        <f aca="false">G12/F12*100</f>
        <v>99.6903662707312</v>
      </c>
    </row>
    <row r="13" customFormat="false" ht="11.25" hidden="false" customHeight="false" outlineLevel="0" collapsed="false">
      <c r="A13" s="27" t="s">
        <v>25</v>
      </c>
      <c r="B13" s="22" t="s">
        <v>26</v>
      </c>
      <c r="C13" s="23" t="n">
        <f aca="false">C28+C206+C217</f>
        <v>36142500096</v>
      </c>
      <c r="D13" s="23" t="n">
        <f aca="false">D28+D206+D217</f>
        <v>29235864928</v>
      </c>
      <c r="E13" s="23" t="n">
        <f aca="false">E28+E206+E217</f>
        <v>22218729482</v>
      </c>
      <c r="F13" s="23" t="n">
        <f aca="false">F28+F206+F217</f>
        <v>11265103399.61</v>
      </c>
      <c r="G13" s="23" t="n">
        <f aca="false">G28+G206+G217</f>
        <v>10606269441.61</v>
      </c>
      <c r="H13" s="24" t="n">
        <f aca="false">D13/C13*100</f>
        <v>80.890543958899</v>
      </c>
      <c r="I13" s="24" t="n">
        <f aca="false">E13/D13*100</f>
        <v>75.9981944666891</v>
      </c>
      <c r="J13" s="25" t="n">
        <f aca="false">F13/E13*100</f>
        <v>50.7009341318826</v>
      </c>
      <c r="K13" s="26" t="n">
        <f aca="false">G13/F13*100</f>
        <v>94.1515498382127</v>
      </c>
    </row>
    <row r="14" customFormat="false" ht="22.5" hidden="false" customHeight="false" outlineLevel="0" collapsed="false">
      <c r="A14" s="27" t="s">
        <v>27</v>
      </c>
      <c r="B14" s="22" t="s">
        <v>28</v>
      </c>
      <c r="C14" s="23" t="n">
        <f aca="false">C25+C146+C172+C210</f>
        <v>40341472554</v>
      </c>
      <c r="D14" s="23" t="n">
        <f aca="false">D25+D146+D172+D210</f>
        <v>16344815638</v>
      </c>
      <c r="E14" s="23" t="n">
        <f aca="false">E25+E146+E172+E210</f>
        <v>14831560347</v>
      </c>
      <c r="F14" s="23" t="n">
        <f aca="false">F25+F146+F172+F210</f>
        <v>11755738813.86</v>
      </c>
      <c r="G14" s="23" t="n">
        <f aca="false">G25+G146+G172+G210</f>
        <v>11633989871.46</v>
      </c>
      <c r="H14" s="24" t="n">
        <f aca="false">D14/C14*100</f>
        <v>40.5161601776467</v>
      </c>
      <c r="I14" s="24" t="n">
        <f aca="false">E14/D14*100</f>
        <v>90.7416802702758</v>
      </c>
      <c r="J14" s="25" t="n">
        <f aca="false">F14/E14*100</f>
        <v>79.2616456989156</v>
      </c>
      <c r="K14" s="26" t="n">
        <f aca="false">G14/F14*100</f>
        <v>98.9643446122122</v>
      </c>
    </row>
    <row r="15" customFormat="false" ht="22.5" hidden="false" customHeight="false" outlineLevel="0" collapsed="false">
      <c r="A15" s="28" t="s">
        <v>29</v>
      </c>
      <c r="B15" s="29" t="s">
        <v>30</v>
      </c>
      <c r="C15" s="30" t="n">
        <f aca="false">0</f>
        <v>0</v>
      </c>
      <c r="D15" s="30" t="n">
        <f aca="false">0</f>
        <v>0</v>
      </c>
      <c r="E15" s="30" t="n">
        <f aca="false">0</f>
        <v>0</v>
      </c>
      <c r="F15" s="30" t="n">
        <f aca="false">0</f>
        <v>0</v>
      </c>
      <c r="G15" s="30" t="n">
        <f aca="false">0</f>
        <v>0</v>
      </c>
      <c r="H15" s="24" t="n">
        <v>0</v>
      </c>
      <c r="I15" s="24" t="n">
        <v>0</v>
      </c>
      <c r="J15" s="24" t="n">
        <v>0</v>
      </c>
      <c r="K15" s="31" t="n">
        <v>0</v>
      </c>
    </row>
    <row r="16" customFormat="false" ht="22.5" hidden="false" customHeight="false" outlineLevel="0" collapsed="false">
      <c r="A16" s="27" t="s">
        <v>31</v>
      </c>
      <c r="B16" s="22" t="s">
        <v>32</v>
      </c>
      <c r="C16" s="23" t="n">
        <f aca="false">C26+C201</f>
        <v>11272772188</v>
      </c>
      <c r="D16" s="23" t="n">
        <f aca="false">D26+D201</f>
        <v>7958955782</v>
      </c>
      <c r="E16" s="23" t="n">
        <f aca="false">E26+E201</f>
        <v>3916997229</v>
      </c>
      <c r="F16" s="23" t="n">
        <f aca="false">F26+F201</f>
        <v>1602571390.25</v>
      </c>
      <c r="G16" s="23" t="n">
        <f aca="false">G26+G201</f>
        <v>1602571390.24</v>
      </c>
      <c r="H16" s="24" t="n">
        <f aca="false">D16/C16*100</f>
        <v>70.603358688224</v>
      </c>
      <c r="I16" s="24" t="n">
        <f aca="false">E16/D16*100</f>
        <v>49.2149640768038</v>
      </c>
      <c r="J16" s="25" t="n">
        <f aca="false">F16/E16*100</f>
        <v>40.9132633126507</v>
      </c>
      <c r="K16" s="26" t="n">
        <f aca="false">G16/F16*100</f>
        <v>99.999999999376</v>
      </c>
    </row>
    <row r="17" customFormat="false" ht="22.5" hidden="false" customHeight="false" outlineLevel="0" collapsed="false">
      <c r="A17" s="27" t="s">
        <v>33</v>
      </c>
      <c r="B17" s="22" t="s">
        <v>34</v>
      </c>
      <c r="C17" s="23" t="n">
        <f aca="false">C27</f>
        <v>937524971</v>
      </c>
      <c r="D17" s="23" t="n">
        <f aca="false">D27</f>
        <v>52200000</v>
      </c>
      <c r="E17" s="23" t="n">
        <f aca="false">E27</f>
        <v>52200000</v>
      </c>
      <c r="F17" s="23" t="n">
        <f aca="false">F27</f>
        <v>0</v>
      </c>
      <c r="G17" s="23" t="n">
        <f aca="false">G27</f>
        <v>0</v>
      </c>
      <c r="H17" s="24" t="n">
        <f aca="false">D17/C17*100</f>
        <v>5.56785169618698</v>
      </c>
      <c r="I17" s="24" t="n">
        <f aca="false">E17/D17*100</f>
        <v>100</v>
      </c>
      <c r="J17" s="25" t="n">
        <f aca="false">F17/E17*100</f>
        <v>0</v>
      </c>
      <c r="K17" s="31" t="n">
        <v>0</v>
      </c>
    </row>
    <row r="18" customFormat="false" ht="11.25" hidden="false" customHeight="false" outlineLevel="0" collapsed="false">
      <c r="A18" s="27" t="s">
        <v>35</v>
      </c>
      <c r="B18" s="22" t="s">
        <v>36</v>
      </c>
      <c r="C18" s="30" t="n">
        <f aca="false">0</f>
        <v>0</v>
      </c>
      <c r="D18" s="30" t="n">
        <f aca="false">0</f>
        <v>0</v>
      </c>
      <c r="E18" s="30" t="n">
        <f aca="false">0</f>
        <v>0</v>
      </c>
      <c r="F18" s="30" t="n">
        <f aca="false">0</f>
        <v>0</v>
      </c>
      <c r="G18" s="30" t="n">
        <f aca="false">0</f>
        <v>0</v>
      </c>
      <c r="H18" s="24" t="n">
        <v>0</v>
      </c>
      <c r="I18" s="24" t="n">
        <v>0</v>
      </c>
      <c r="J18" s="24" t="n">
        <v>0</v>
      </c>
      <c r="K18" s="31" t="n">
        <v>0</v>
      </c>
    </row>
    <row r="19" customFormat="false" ht="11.25" hidden="false" customHeight="false" outlineLevel="0" collapsed="false">
      <c r="A19" s="27" t="s">
        <v>37</v>
      </c>
      <c r="B19" s="32" t="s">
        <v>38</v>
      </c>
      <c r="C19" s="23" t="n">
        <f aca="false">C244</f>
        <v>2027020770</v>
      </c>
      <c r="D19" s="23" t="n">
        <f aca="false">D244</f>
        <v>0</v>
      </c>
      <c r="E19" s="23" t="n">
        <f aca="false">E244</f>
        <v>0</v>
      </c>
      <c r="F19" s="23" t="n">
        <f aca="false">F244</f>
        <v>0</v>
      </c>
      <c r="G19" s="23" t="n">
        <f aca="false">G244</f>
        <v>0</v>
      </c>
      <c r="H19" s="24" t="n">
        <f aca="false">D19/C19*100</f>
        <v>0</v>
      </c>
      <c r="I19" s="24" t="n">
        <v>0</v>
      </c>
      <c r="J19" s="24" t="n">
        <v>0</v>
      </c>
      <c r="K19" s="31" t="n">
        <v>0</v>
      </c>
    </row>
    <row r="20" customFormat="false" ht="22.5" hidden="false" customHeight="false" outlineLevel="0" collapsed="false">
      <c r="A20" s="27" t="s">
        <v>39</v>
      </c>
      <c r="B20" s="32" t="s">
        <v>40</v>
      </c>
      <c r="C20" s="23" t="n">
        <f aca="false">C248</f>
        <v>37081108430</v>
      </c>
      <c r="D20" s="23" t="n">
        <f aca="false">D248</f>
        <v>23234202968</v>
      </c>
      <c r="E20" s="23" t="n">
        <f aca="false">E248</f>
        <v>0</v>
      </c>
      <c r="F20" s="23" t="n">
        <f aca="false">F248</f>
        <v>0</v>
      </c>
      <c r="G20" s="23" t="n">
        <f aca="false">G248</f>
        <v>0</v>
      </c>
      <c r="H20" s="24" t="n">
        <f aca="false">D20/C20*100</f>
        <v>62.6577897795597</v>
      </c>
      <c r="I20" s="24" t="n">
        <f aca="false">E20/D20*100</f>
        <v>0</v>
      </c>
      <c r="J20" s="24" t="n">
        <v>0</v>
      </c>
      <c r="K20" s="31" t="n">
        <v>0</v>
      </c>
    </row>
    <row r="21" customFormat="false" ht="11.25" hidden="false" customHeight="false" outlineLevel="0" collapsed="false">
      <c r="A21" s="27"/>
      <c r="B21" s="22"/>
      <c r="C21" s="30"/>
      <c r="D21" s="30"/>
      <c r="E21" s="30"/>
      <c r="F21" s="30"/>
      <c r="G21" s="30"/>
      <c r="H21" s="24"/>
      <c r="I21" s="24"/>
      <c r="J21" s="25"/>
      <c r="K21" s="26"/>
    </row>
    <row r="22" customFormat="false" ht="11.25" hidden="false" customHeight="false" outlineLevel="0" collapsed="false">
      <c r="A22" s="28" t="s">
        <v>41</v>
      </c>
      <c r="B22" s="29" t="s">
        <v>42</v>
      </c>
      <c r="C22" s="23" t="n">
        <f aca="false">C24+C25+C26+C27+C28</f>
        <v>113603903326</v>
      </c>
      <c r="D22" s="23" t="n">
        <f aca="false">D24+D25+D26+D27+D28</f>
        <v>83755458268</v>
      </c>
      <c r="E22" s="23" t="n">
        <f aca="false">E24+E25+E26+E27+E28</f>
        <v>72202684582</v>
      </c>
      <c r="F22" s="23" t="n">
        <f aca="false">F24+F25+F26+F27+F28</f>
        <v>63179767762</v>
      </c>
      <c r="G22" s="23" t="n">
        <f aca="false">G24+G25+G26+G27+G28</f>
        <v>62911931253.99</v>
      </c>
      <c r="H22" s="24" t="n">
        <f aca="false">D22/C22*100</f>
        <v>73.7258631225493</v>
      </c>
      <c r="I22" s="24" t="n">
        <f aca="false">E22/D22*100</f>
        <v>86.2065423258344</v>
      </c>
      <c r="J22" s="25" t="n">
        <f aca="false">F22/E22*100</f>
        <v>87.5033499485012</v>
      </c>
      <c r="K22" s="26" t="n">
        <f aca="false">G22/F22*100</f>
        <v>99.5760723448384</v>
      </c>
    </row>
    <row r="23" customFormat="false" ht="11.25" hidden="false" customHeight="false" outlineLevel="0" collapsed="false">
      <c r="A23" s="28"/>
      <c r="B23" s="29"/>
      <c r="C23" s="30"/>
      <c r="D23" s="30"/>
      <c r="E23" s="30"/>
      <c r="F23" s="30"/>
      <c r="G23" s="30"/>
      <c r="H23" s="24"/>
      <c r="I23" s="24"/>
      <c r="J23" s="25"/>
      <c r="K23" s="26"/>
    </row>
    <row r="24" customFormat="false" ht="11.25" hidden="false" customHeight="false" outlineLevel="0" collapsed="false">
      <c r="A24" s="28" t="s">
        <v>43</v>
      </c>
      <c r="B24" s="29" t="s">
        <v>44</v>
      </c>
      <c r="C24" s="23" t="n">
        <f aca="false">C30+C60</f>
        <v>95770693257</v>
      </c>
      <c r="D24" s="23" t="n">
        <f aca="false">D30+D60</f>
        <v>70483347229</v>
      </c>
      <c r="E24" s="23" t="n">
        <f aca="false">E30+E60</f>
        <v>61180518443</v>
      </c>
      <c r="F24" s="23" t="n">
        <f aca="false">F30+F60</f>
        <v>56769096142</v>
      </c>
      <c r="G24" s="23" t="n">
        <f aca="false">G30+G60</f>
        <v>56569259634</v>
      </c>
      <c r="H24" s="24" t="n">
        <f aca="false">D24/C24*100</f>
        <v>73.5959455152511</v>
      </c>
      <c r="I24" s="24" t="n">
        <f aca="false">E24/D24*100</f>
        <v>86.8013805363483</v>
      </c>
      <c r="J24" s="25" t="n">
        <f aca="false">F24/E24*100</f>
        <v>92.7894983349806</v>
      </c>
      <c r="K24" s="26" t="n">
        <f aca="false">G24/F24*100</f>
        <v>99.6479836362021</v>
      </c>
    </row>
    <row r="25" customFormat="false" ht="22.5" hidden="false" customHeight="false" outlineLevel="0" collapsed="false">
      <c r="A25" s="28" t="s">
        <v>45</v>
      </c>
      <c r="B25" s="29" t="s">
        <v>46</v>
      </c>
      <c r="C25" s="23" t="n">
        <f aca="false">C73</f>
        <v>929316680</v>
      </c>
      <c r="D25" s="23" t="n">
        <f aca="false">D73</f>
        <v>741985385</v>
      </c>
      <c r="E25" s="23" t="n">
        <f aca="false">E73</f>
        <v>639062167</v>
      </c>
      <c r="F25" s="23" t="n">
        <f aca="false">F73</f>
        <v>638161860.26</v>
      </c>
      <c r="G25" s="23" t="n">
        <f aca="false">G73</f>
        <v>638161860.26</v>
      </c>
      <c r="H25" s="24" t="n">
        <f aca="false">D25/C25*100</f>
        <v>79.8420388838819</v>
      </c>
      <c r="I25" s="24" t="n">
        <f aca="false">E25/D25*100</f>
        <v>86.1286731409137</v>
      </c>
      <c r="J25" s="25" t="n">
        <f aca="false">F25/E25*100</f>
        <v>99.8591206323124</v>
      </c>
      <c r="K25" s="26" t="n">
        <f aca="false">G25/F25*100</f>
        <v>100</v>
      </c>
    </row>
    <row r="26" customFormat="false" ht="22.5" hidden="false" customHeight="false" outlineLevel="0" collapsed="false">
      <c r="A26" s="28" t="s">
        <v>47</v>
      </c>
      <c r="B26" s="29" t="s">
        <v>48</v>
      </c>
      <c r="C26" s="23" t="n">
        <f aca="false">C83</f>
        <v>3100000000</v>
      </c>
      <c r="D26" s="23" t="n">
        <f aca="false">D83</f>
        <v>2000000000</v>
      </c>
      <c r="E26" s="23" t="n">
        <f aca="false">E83</f>
        <v>1950000000</v>
      </c>
      <c r="F26" s="23" t="n">
        <f aca="false">F83</f>
        <v>1175613873.13</v>
      </c>
      <c r="G26" s="23" t="n">
        <f aca="false">G83</f>
        <v>1175613873.12</v>
      </c>
      <c r="H26" s="24" t="n">
        <f aca="false">D26/C26*100</f>
        <v>64.5161290322581</v>
      </c>
      <c r="I26" s="24" t="n">
        <f aca="false">E26/D26*100</f>
        <v>97.5</v>
      </c>
      <c r="J26" s="25" t="n">
        <f aca="false">F26/E26*100</f>
        <v>60.2878909297436</v>
      </c>
      <c r="K26" s="26" t="n">
        <f aca="false">G26/F26*100</f>
        <v>99.9999999991494</v>
      </c>
    </row>
    <row r="27" customFormat="false" ht="33.75" hidden="false" customHeight="false" outlineLevel="0" collapsed="false">
      <c r="A27" s="28" t="s">
        <v>49</v>
      </c>
      <c r="B27" s="29" t="s">
        <v>50</v>
      </c>
      <c r="C27" s="23" t="n">
        <f aca="false">C89</f>
        <v>937524971</v>
      </c>
      <c r="D27" s="23" t="n">
        <f aca="false">D89</f>
        <v>52200000</v>
      </c>
      <c r="E27" s="23" t="n">
        <f aca="false">E89</f>
        <v>52200000</v>
      </c>
      <c r="F27" s="23" t="n">
        <f aca="false">F89</f>
        <v>0</v>
      </c>
      <c r="G27" s="23" t="n">
        <f aca="false">G89</f>
        <v>0</v>
      </c>
      <c r="H27" s="24" t="n">
        <f aca="false">D27/C27*100</f>
        <v>5.56785169618698</v>
      </c>
      <c r="I27" s="24" t="n">
        <f aca="false">E27/D27*100</f>
        <v>100</v>
      </c>
      <c r="J27" s="25" t="n">
        <f aca="false">F27/E27*100</f>
        <v>0</v>
      </c>
      <c r="K27" s="31" t="n">
        <v>0</v>
      </c>
    </row>
    <row r="28" customFormat="false" ht="11.25" hidden="false" customHeight="false" outlineLevel="0" collapsed="false">
      <c r="A28" s="28" t="s">
        <v>51</v>
      </c>
      <c r="B28" s="29" t="s">
        <v>52</v>
      </c>
      <c r="C28" s="23" t="n">
        <f aca="false">C93</f>
        <v>12866368418</v>
      </c>
      <c r="D28" s="23" t="n">
        <f aca="false">D93</f>
        <v>10477925654</v>
      </c>
      <c r="E28" s="23" t="n">
        <f aca="false">E93</f>
        <v>8380903972</v>
      </c>
      <c r="F28" s="23" t="n">
        <f aca="false">F93</f>
        <v>4596895886.61</v>
      </c>
      <c r="G28" s="23" t="n">
        <f aca="false">G93</f>
        <v>4528895886.61</v>
      </c>
      <c r="H28" s="24" t="n">
        <f aca="false">D28/C28*100</f>
        <v>81.436543036817</v>
      </c>
      <c r="I28" s="24" t="n">
        <f aca="false">E28/D28*100</f>
        <v>79.9862897366574</v>
      </c>
      <c r="J28" s="25" t="n">
        <f aca="false">F28/E28*100</f>
        <v>54.8496427350546</v>
      </c>
      <c r="K28" s="26" t="n">
        <f aca="false">G28/F28*100</f>
        <v>98.5207409156672</v>
      </c>
    </row>
    <row r="29" customFormat="false" ht="11.25" hidden="false" customHeight="false" outlineLevel="0" collapsed="false">
      <c r="A29" s="33"/>
      <c r="B29" s="34"/>
      <c r="C29" s="35"/>
      <c r="D29" s="35"/>
      <c r="E29" s="35"/>
      <c r="F29" s="35"/>
      <c r="G29" s="35"/>
      <c r="H29" s="36"/>
      <c r="I29" s="36"/>
      <c r="J29" s="37"/>
      <c r="K29" s="38"/>
    </row>
    <row r="30" customFormat="false" ht="22.5" hidden="false" customHeight="false" outlineLevel="0" collapsed="false">
      <c r="A30" s="39" t="s">
        <v>53</v>
      </c>
      <c r="B30" s="40" t="s">
        <v>54</v>
      </c>
      <c r="C30" s="23" t="n">
        <f aca="false">C31+C46+C52</f>
        <v>81702085126</v>
      </c>
      <c r="D30" s="23" t="n">
        <v>62230910656</v>
      </c>
      <c r="E30" s="23" t="n">
        <v>53995267081</v>
      </c>
      <c r="F30" s="23" t="n">
        <v>53706641081</v>
      </c>
      <c r="G30" s="23" t="n">
        <v>53583452927</v>
      </c>
      <c r="H30" s="24" t="n">
        <f aca="false">D30/C30*100</f>
        <v>76.1680813409208</v>
      </c>
      <c r="I30" s="24" t="n">
        <f aca="false">E30/D30*100</f>
        <v>86.7659921923287</v>
      </c>
      <c r="J30" s="25" t="n">
        <f aca="false">F30/E30*100</f>
        <v>99.4654605568169</v>
      </c>
      <c r="K30" s="41" t="n">
        <f aca="false">G30/F30*100</f>
        <v>99.7706277072621</v>
      </c>
    </row>
    <row r="31" customFormat="false" ht="34.5" hidden="false" customHeight="false" outlineLevel="0" collapsed="false">
      <c r="A31" s="42" t="s">
        <v>55</v>
      </c>
      <c r="B31" s="43" t="s">
        <v>56</v>
      </c>
      <c r="C31" s="44" t="n">
        <f aca="false">C32+C33+C34+C35+C36+C37+C38+C39+C40+C41+C42+C43+C44+C45</f>
        <v>44009767525</v>
      </c>
      <c r="D31" s="44" t="n">
        <v>31172325606</v>
      </c>
      <c r="E31" s="44" t="n">
        <v>31163325606</v>
      </c>
      <c r="F31" s="44" t="n">
        <v>31163325606</v>
      </c>
      <c r="G31" s="44" t="n">
        <v>31163325606</v>
      </c>
      <c r="H31" s="45" t="n">
        <f aca="false">D31/C31*100</f>
        <v>70.8304709591851</v>
      </c>
      <c r="I31" s="45" t="n">
        <f aca="false">E31/D31*100</f>
        <v>99.9711282369055</v>
      </c>
      <c r="J31" s="46" t="n">
        <f aca="false">F31/E31*100</f>
        <v>100</v>
      </c>
      <c r="K31" s="47" t="n">
        <f aca="false">G31/F31*100</f>
        <v>100</v>
      </c>
    </row>
    <row r="32" customFormat="false" ht="22.5" hidden="false" customHeight="false" outlineLevel="0" collapsed="false">
      <c r="A32" s="48" t="s">
        <v>57</v>
      </c>
      <c r="B32" s="49" t="s">
        <v>58</v>
      </c>
      <c r="C32" s="50" t="n">
        <v>30442643097</v>
      </c>
      <c r="D32" s="50" t="n">
        <v>24083820000</v>
      </c>
      <c r="E32" s="50" t="n">
        <v>24083820000</v>
      </c>
      <c r="F32" s="50" t="n">
        <v>24083820000</v>
      </c>
      <c r="G32" s="50" t="n">
        <v>24083820000</v>
      </c>
      <c r="H32" s="51" t="n">
        <f aca="false">D32/C32*100</f>
        <v>79.1121188894842</v>
      </c>
      <c r="I32" s="51" t="n">
        <f aca="false">E32/D32*100</f>
        <v>100</v>
      </c>
      <c r="J32" s="52" t="n">
        <f aca="false">F32/E32*100</f>
        <v>100</v>
      </c>
      <c r="K32" s="53" t="n">
        <f aca="false">G32/F32*100</f>
        <v>100</v>
      </c>
    </row>
    <row r="33" customFormat="false" ht="22.5" hidden="false" customHeight="false" outlineLevel="0" collapsed="false">
      <c r="A33" s="33" t="s">
        <v>59</v>
      </c>
      <c r="B33" s="34" t="s">
        <v>60</v>
      </c>
      <c r="C33" s="54" t="n">
        <v>1297857868</v>
      </c>
      <c r="D33" s="54" t="n">
        <v>1098753612</v>
      </c>
      <c r="E33" s="54" t="n">
        <v>1098753612</v>
      </c>
      <c r="F33" s="54" t="n">
        <v>1098753612</v>
      </c>
      <c r="G33" s="54" t="n">
        <v>1098753612</v>
      </c>
      <c r="H33" s="36" t="n">
        <f aca="false">D33/C33*100</f>
        <v>84.659009209782</v>
      </c>
      <c r="I33" s="36" t="n">
        <f aca="false">E33/D33*100</f>
        <v>100</v>
      </c>
      <c r="J33" s="37" t="n">
        <f aca="false">F33/E33*100</f>
        <v>100</v>
      </c>
      <c r="K33" s="55" t="n">
        <f aca="false">G33/F33*100</f>
        <v>100</v>
      </c>
    </row>
    <row r="34" customFormat="false" ht="11.25" hidden="false" customHeight="false" outlineLevel="0" collapsed="false">
      <c r="A34" s="33" t="s">
        <v>61</v>
      </c>
      <c r="B34" s="34" t="s">
        <v>62</v>
      </c>
      <c r="C34" s="54" t="n">
        <v>148150000</v>
      </c>
      <c r="D34" s="54" t="n">
        <v>47665764</v>
      </c>
      <c r="E34" s="54" t="n">
        <v>47665764</v>
      </c>
      <c r="F34" s="54" t="n">
        <v>47665764</v>
      </c>
      <c r="G34" s="54" t="n">
        <v>47665764</v>
      </c>
      <c r="H34" s="36" t="n">
        <f aca="false">D34/C34*100</f>
        <v>32.1739885251434</v>
      </c>
      <c r="I34" s="36" t="n">
        <f aca="false">E34/D34*100</f>
        <v>100</v>
      </c>
      <c r="J34" s="37" t="n">
        <f aca="false">F34/E34*100</f>
        <v>100</v>
      </c>
      <c r="K34" s="55" t="n">
        <f aca="false">G34/F34*100</f>
        <v>100</v>
      </c>
    </row>
    <row r="35" customFormat="false" ht="11.25" hidden="false" customHeight="false" outlineLevel="0" collapsed="false">
      <c r="A35" s="33" t="s">
        <v>63</v>
      </c>
      <c r="B35" s="34" t="s">
        <v>64</v>
      </c>
      <c r="C35" s="54" t="n">
        <v>4400000000</v>
      </c>
      <c r="D35" s="54" t="n">
        <v>2218465</v>
      </c>
      <c r="E35" s="54" t="n">
        <v>2218465</v>
      </c>
      <c r="F35" s="54" t="n">
        <v>2218465</v>
      </c>
      <c r="G35" s="54" t="n">
        <v>2218465</v>
      </c>
      <c r="H35" s="36" t="n">
        <f aca="false">D35/C35*100</f>
        <v>0.0504196590909091</v>
      </c>
      <c r="I35" s="36" t="n">
        <f aca="false">E35/D35*100</f>
        <v>100</v>
      </c>
      <c r="J35" s="37" t="n">
        <f aca="false">F35/E35*100</f>
        <v>100</v>
      </c>
      <c r="K35" s="55" t="n">
        <f aca="false">G35/F35*100</f>
        <v>100</v>
      </c>
    </row>
    <row r="36" customFormat="false" ht="11.25" hidden="false" customHeight="false" outlineLevel="0" collapsed="false">
      <c r="A36" s="33" t="s">
        <v>65</v>
      </c>
      <c r="B36" s="34" t="s">
        <v>66</v>
      </c>
      <c r="C36" s="54" t="n">
        <v>3200000000</v>
      </c>
      <c r="D36" s="54" t="n">
        <v>3195011258</v>
      </c>
      <c r="E36" s="54" t="n">
        <v>3195011258</v>
      </c>
      <c r="F36" s="54" t="n">
        <v>3195011258</v>
      </c>
      <c r="G36" s="54" t="n">
        <v>3195011258</v>
      </c>
      <c r="H36" s="36" t="n">
        <f aca="false">D36/C36*100</f>
        <v>99.8441018125</v>
      </c>
      <c r="I36" s="36" t="n">
        <f aca="false">E36/D36*100</f>
        <v>100</v>
      </c>
      <c r="J36" s="37" t="n">
        <f aca="false">F36/E36*100</f>
        <v>100</v>
      </c>
      <c r="K36" s="55" t="n">
        <f aca="false">G36/F36*100</f>
        <v>100</v>
      </c>
    </row>
    <row r="37" customFormat="false" ht="11.25" hidden="false" customHeight="false" outlineLevel="0" collapsed="false">
      <c r="A37" s="33" t="s">
        <v>67</v>
      </c>
      <c r="B37" s="34" t="s">
        <v>68</v>
      </c>
      <c r="C37" s="54" t="n">
        <v>2142132</v>
      </c>
      <c r="D37" s="54" t="n">
        <v>2142132</v>
      </c>
      <c r="E37" s="54" t="n">
        <v>2142132</v>
      </c>
      <c r="F37" s="54" t="n">
        <v>2142132</v>
      </c>
      <c r="G37" s="54" t="n">
        <v>2142132</v>
      </c>
      <c r="H37" s="36" t="n">
        <f aca="false">D37/C37*100</f>
        <v>100</v>
      </c>
      <c r="I37" s="36" t="n">
        <f aca="false">E37/D37*100</f>
        <v>100</v>
      </c>
      <c r="J37" s="37" t="n">
        <f aca="false">F37/E37*100</f>
        <v>100</v>
      </c>
      <c r="K37" s="55" t="n">
        <f aca="false">G37/F37*100</f>
        <v>100</v>
      </c>
    </row>
    <row r="38" customFormat="false" ht="11.25" hidden="false" customHeight="false" outlineLevel="0" collapsed="false">
      <c r="A38" s="33" t="s">
        <v>69</v>
      </c>
      <c r="B38" s="34" t="s">
        <v>70</v>
      </c>
      <c r="C38" s="54" t="n">
        <v>60419412</v>
      </c>
      <c r="D38" s="54" t="n">
        <v>37730252</v>
      </c>
      <c r="E38" s="54" t="n">
        <v>37730252</v>
      </c>
      <c r="F38" s="54" t="n">
        <v>37730252</v>
      </c>
      <c r="G38" s="54" t="n">
        <v>37730252</v>
      </c>
      <c r="H38" s="36" t="n">
        <f aca="false">D38/C38*100</f>
        <v>62.4472346735185</v>
      </c>
      <c r="I38" s="36" t="n">
        <f aca="false">E38/D38*100</f>
        <v>100</v>
      </c>
      <c r="J38" s="37" t="n">
        <f aca="false">F38/E38*100</f>
        <v>100</v>
      </c>
      <c r="K38" s="55" t="n">
        <f aca="false">G38/F38*100</f>
        <v>100</v>
      </c>
    </row>
    <row r="39" customFormat="false" ht="11.25" hidden="false" customHeight="false" outlineLevel="0" collapsed="false">
      <c r="A39" s="33" t="s">
        <v>71</v>
      </c>
      <c r="B39" s="34" t="s">
        <v>72</v>
      </c>
      <c r="C39" s="54" t="n">
        <v>142031316</v>
      </c>
      <c r="D39" s="54" t="n">
        <v>116401276</v>
      </c>
      <c r="E39" s="54" t="n">
        <v>116401276</v>
      </c>
      <c r="F39" s="54" t="n">
        <v>116401276</v>
      </c>
      <c r="G39" s="54" t="n">
        <v>116401276</v>
      </c>
      <c r="H39" s="36" t="n">
        <f aca="false">D39/C39*100</f>
        <v>81.9546556901578</v>
      </c>
      <c r="I39" s="36" t="n">
        <f aca="false">E39/D39*100</f>
        <v>100</v>
      </c>
      <c r="J39" s="37" t="n">
        <f aca="false">F39/E39*100</f>
        <v>100</v>
      </c>
      <c r="K39" s="55" t="n">
        <f aca="false">G39/F39*100</f>
        <v>100</v>
      </c>
    </row>
    <row r="40" customFormat="false" ht="11.25" hidden="false" customHeight="false" outlineLevel="0" collapsed="false">
      <c r="A40" s="33" t="s">
        <v>73</v>
      </c>
      <c r="B40" s="34" t="s">
        <v>74</v>
      </c>
      <c r="C40" s="54" t="n">
        <v>800738268</v>
      </c>
      <c r="D40" s="54" t="n">
        <v>330604494</v>
      </c>
      <c r="E40" s="54" t="n">
        <v>330604494</v>
      </c>
      <c r="F40" s="54" t="n">
        <v>330604494</v>
      </c>
      <c r="G40" s="54" t="n">
        <v>330604494</v>
      </c>
      <c r="H40" s="36" t="n">
        <f aca="false">D40/C40*100</f>
        <v>41.2874602366325</v>
      </c>
      <c r="I40" s="36" t="n">
        <f aca="false">E40/D40*100</f>
        <v>100</v>
      </c>
      <c r="J40" s="37" t="n">
        <f aca="false">F40/E40*100</f>
        <v>100</v>
      </c>
      <c r="K40" s="55" t="n">
        <f aca="false">G40/F40*100</f>
        <v>100</v>
      </c>
    </row>
    <row r="41" customFormat="false" ht="11.25" hidden="false" customHeight="false" outlineLevel="0" collapsed="false">
      <c r="A41" s="33" t="s">
        <v>75</v>
      </c>
      <c r="B41" s="34" t="s">
        <v>76</v>
      </c>
      <c r="C41" s="54" t="n">
        <v>2100000000</v>
      </c>
      <c r="D41" s="54" t="n">
        <v>1480554997</v>
      </c>
      <c r="E41" s="54" t="n">
        <v>1480554997</v>
      </c>
      <c r="F41" s="54" t="n">
        <v>1480554997</v>
      </c>
      <c r="G41" s="54" t="n">
        <v>1480554997</v>
      </c>
      <c r="H41" s="36" t="n">
        <f aca="false">D41/C41*100</f>
        <v>70.5026189047619</v>
      </c>
      <c r="I41" s="36" t="n">
        <f aca="false">E41/D41*100</f>
        <v>100</v>
      </c>
      <c r="J41" s="37" t="n">
        <f aca="false">F41/E41*100</f>
        <v>100</v>
      </c>
      <c r="K41" s="55" t="n">
        <f aca="false">G41/F41*100</f>
        <v>100</v>
      </c>
    </row>
    <row r="42" customFormat="false" ht="11.25" hidden="false" customHeight="false" outlineLevel="0" collapsed="false">
      <c r="A42" s="33" t="s">
        <v>77</v>
      </c>
      <c r="B42" s="34" t="s">
        <v>78</v>
      </c>
      <c r="C42" s="54" t="n">
        <v>565785432</v>
      </c>
      <c r="D42" s="54" t="n">
        <v>330920184</v>
      </c>
      <c r="E42" s="54" t="n">
        <v>330920184</v>
      </c>
      <c r="F42" s="54" t="n">
        <v>330920184</v>
      </c>
      <c r="G42" s="54" t="n">
        <v>330920184</v>
      </c>
      <c r="H42" s="36" t="n">
        <f aca="false">D42/C42*100</f>
        <v>58.4886363776153</v>
      </c>
      <c r="I42" s="36" t="n">
        <f aca="false">E42/D42*100</f>
        <v>100</v>
      </c>
      <c r="J42" s="37" t="n">
        <f aca="false">F42/E42*100</f>
        <v>100</v>
      </c>
      <c r="K42" s="55" t="n">
        <f aca="false">G42/F42*100</f>
        <v>100</v>
      </c>
    </row>
    <row r="43" customFormat="false" ht="22.5" hidden="false" customHeight="false" outlineLevel="0" collapsed="false">
      <c r="A43" s="33" t="s">
        <v>79</v>
      </c>
      <c r="B43" s="34" t="s">
        <v>80</v>
      </c>
      <c r="C43" s="54" t="n">
        <v>600000000</v>
      </c>
      <c r="D43" s="54" t="n">
        <v>367083095</v>
      </c>
      <c r="E43" s="54" t="n">
        <v>367083095</v>
      </c>
      <c r="F43" s="54" t="n">
        <v>367083095</v>
      </c>
      <c r="G43" s="54" t="n">
        <v>367083095</v>
      </c>
      <c r="H43" s="36" t="n">
        <f aca="false">D43/C43*100</f>
        <v>61.1805158333333</v>
      </c>
      <c r="I43" s="36" t="n">
        <f aca="false">E43/D43*100</f>
        <v>100</v>
      </c>
      <c r="J43" s="37" t="n">
        <f aca="false">F43/E43*100</f>
        <v>100</v>
      </c>
      <c r="K43" s="55" t="n">
        <f aca="false">G43/F43*100</f>
        <v>100</v>
      </c>
    </row>
    <row r="44" customFormat="false" ht="11.25" hidden="false" customHeight="false" outlineLevel="0" collapsed="false">
      <c r="A44" s="33" t="s">
        <v>81</v>
      </c>
      <c r="B44" s="34" t="s">
        <v>82</v>
      </c>
      <c r="C44" s="54" t="n">
        <v>170000000</v>
      </c>
      <c r="D44" s="54" t="n">
        <v>70420077</v>
      </c>
      <c r="E44" s="54" t="n">
        <v>70420077</v>
      </c>
      <c r="F44" s="54" t="n">
        <v>70420077</v>
      </c>
      <c r="G44" s="54" t="n">
        <v>70420077</v>
      </c>
      <c r="H44" s="36" t="n">
        <f aca="false">D44/C44*100</f>
        <v>41.4235747058824</v>
      </c>
      <c r="I44" s="36" t="n">
        <f aca="false">E44/D44*100</f>
        <v>100</v>
      </c>
      <c r="J44" s="37" t="n">
        <f aca="false">F44/E44*100</f>
        <v>100</v>
      </c>
      <c r="K44" s="55" t="n">
        <f aca="false">G44/F44*100</f>
        <v>100</v>
      </c>
    </row>
    <row r="45" customFormat="false" ht="11.25" hidden="false" customHeight="false" outlineLevel="0" collapsed="false">
      <c r="A45" s="33" t="s">
        <v>83</v>
      </c>
      <c r="B45" s="34" t="s">
        <v>84</v>
      </c>
      <c r="C45" s="54" t="n">
        <v>80000000</v>
      </c>
      <c r="D45" s="54" t="n">
        <v>9000000</v>
      </c>
      <c r="E45" s="54" t="n">
        <v>0</v>
      </c>
      <c r="F45" s="54" t="n">
        <v>0</v>
      </c>
      <c r="G45" s="54" t="n">
        <v>0</v>
      </c>
      <c r="H45" s="36" t="n">
        <f aca="false">D45/C45*100</f>
        <v>11.25</v>
      </c>
      <c r="I45" s="36" t="n">
        <f aca="false">E45/D45*100</f>
        <v>0</v>
      </c>
      <c r="J45" s="36" t="n">
        <v>0</v>
      </c>
      <c r="K45" s="56" t="n">
        <v>0</v>
      </c>
    </row>
    <row r="46" customFormat="false" ht="22.5" hidden="false" customHeight="false" outlineLevel="0" collapsed="false">
      <c r="A46" s="57" t="s">
        <v>85</v>
      </c>
      <c r="B46" s="58" t="s">
        <v>86</v>
      </c>
      <c r="C46" s="59" t="n">
        <f aca="false">C47+C48+C49+C50+C51</f>
        <v>13896048219</v>
      </c>
      <c r="D46" s="59" t="n">
        <v>13896048219</v>
      </c>
      <c r="E46" s="59" t="n">
        <v>8617209235</v>
      </c>
      <c r="F46" s="59" t="n">
        <v>8617209235</v>
      </c>
      <c r="G46" s="59" t="n">
        <v>8494021081</v>
      </c>
      <c r="H46" s="60" t="n">
        <f aca="false">D46/C46*100</f>
        <v>100</v>
      </c>
      <c r="I46" s="60" t="n">
        <f aca="false">E46/D46*100</f>
        <v>62.0119410870907</v>
      </c>
      <c r="J46" s="61" t="n">
        <f aca="false">F46/E46*100</f>
        <v>100</v>
      </c>
      <c r="K46" s="62" t="n">
        <f aca="false">G46/F46*100</f>
        <v>98.5704402592471</v>
      </c>
    </row>
    <row r="47" customFormat="false" ht="11.25" hidden="false" customHeight="false" outlineLevel="0" collapsed="false">
      <c r="A47" s="33" t="s">
        <v>87</v>
      </c>
      <c r="B47" s="34" t="s">
        <v>88</v>
      </c>
      <c r="C47" s="54" t="n">
        <v>3300000000</v>
      </c>
      <c r="D47" s="54" t="n">
        <v>3300000000</v>
      </c>
      <c r="E47" s="54" t="n">
        <v>1933566058</v>
      </c>
      <c r="F47" s="54" t="n">
        <v>1933566058</v>
      </c>
      <c r="G47" s="54" t="n">
        <v>1933566058</v>
      </c>
      <c r="H47" s="36" t="n">
        <f aca="false">D47/C47*100</f>
        <v>100</v>
      </c>
      <c r="I47" s="36" t="n">
        <f aca="false">E47/D47*100</f>
        <v>58.5929108484849</v>
      </c>
      <c r="J47" s="37" t="n">
        <f aca="false">F47/E47*100</f>
        <v>100</v>
      </c>
      <c r="K47" s="55" t="n">
        <f aca="false">G47/F47*100</f>
        <v>100</v>
      </c>
    </row>
    <row r="48" customFormat="false" ht="11.25" hidden="false" customHeight="false" outlineLevel="0" collapsed="false">
      <c r="A48" s="33" t="s">
        <v>89</v>
      </c>
      <c r="B48" s="34" t="s">
        <v>90</v>
      </c>
      <c r="C48" s="54" t="n">
        <v>4500000000</v>
      </c>
      <c r="D48" s="54" t="n">
        <v>4500000000</v>
      </c>
      <c r="E48" s="54" t="n">
        <v>1931680815</v>
      </c>
      <c r="F48" s="54" t="n">
        <v>1931680815</v>
      </c>
      <c r="G48" s="54" t="n">
        <v>1931680815</v>
      </c>
      <c r="H48" s="36" t="n">
        <f aca="false">D48/C48*100</f>
        <v>100</v>
      </c>
      <c r="I48" s="36" t="n">
        <f aca="false">E48/D48*100</f>
        <v>42.9262403333333</v>
      </c>
      <c r="J48" s="37" t="n">
        <f aca="false">F48/E48*100</f>
        <v>100</v>
      </c>
      <c r="K48" s="55" t="n">
        <f aca="false">G48/F48*100</f>
        <v>100</v>
      </c>
    </row>
    <row r="49" customFormat="false" ht="11.25" hidden="false" customHeight="false" outlineLevel="0" collapsed="false">
      <c r="A49" s="33" t="s">
        <v>91</v>
      </c>
      <c r="B49" s="34" t="s">
        <v>92</v>
      </c>
      <c r="C49" s="54" t="n">
        <v>1270000000</v>
      </c>
      <c r="D49" s="54" t="n">
        <v>1270000000</v>
      </c>
      <c r="E49" s="54" t="n">
        <v>653548500</v>
      </c>
      <c r="F49" s="54" t="n">
        <v>653548500</v>
      </c>
      <c r="G49" s="54" t="n">
        <v>653548500</v>
      </c>
      <c r="H49" s="36" t="n">
        <f aca="false">D49/C49*100</f>
        <v>100</v>
      </c>
      <c r="I49" s="36" t="n">
        <f aca="false">E49/D49*100</f>
        <v>51.4605118110236</v>
      </c>
      <c r="J49" s="37" t="n">
        <f aca="false">F49/E49*100</f>
        <v>100</v>
      </c>
      <c r="K49" s="55" t="n">
        <f aca="false">G49/F49*100</f>
        <v>100</v>
      </c>
    </row>
    <row r="50" customFormat="false" ht="22.5" hidden="false" customHeight="false" outlineLevel="0" collapsed="false">
      <c r="A50" s="33" t="s">
        <v>93</v>
      </c>
      <c r="B50" s="34" t="s">
        <v>94</v>
      </c>
      <c r="C50" s="54" t="n">
        <v>426048219</v>
      </c>
      <c r="D50" s="54" t="n">
        <v>426048219</v>
      </c>
      <c r="E50" s="54" t="n">
        <v>242952600</v>
      </c>
      <c r="F50" s="54" t="n">
        <v>242952600</v>
      </c>
      <c r="G50" s="54" t="n">
        <v>242952600</v>
      </c>
      <c r="H50" s="36" t="n">
        <f aca="false">D50/C50*100</f>
        <v>100</v>
      </c>
      <c r="I50" s="36" t="n">
        <f aca="false">E50/D50*100</f>
        <v>57.0246721298934</v>
      </c>
      <c r="J50" s="37" t="n">
        <f aca="false">F50/E50*100</f>
        <v>100</v>
      </c>
      <c r="K50" s="55" t="n">
        <f aca="false">G50/F50*100</f>
        <v>100</v>
      </c>
    </row>
    <row r="51" customFormat="false" ht="11.25" hidden="false" customHeight="false" outlineLevel="0" collapsed="false">
      <c r="A51" s="33" t="s">
        <v>95</v>
      </c>
      <c r="B51" s="34" t="s">
        <v>96</v>
      </c>
      <c r="C51" s="54" t="n">
        <v>4400000000</v>
      </c>
      <c r="D51" s="54" t="n">
        <v>4400000000</v>
      </c>
      <c r="E51" s="54" t="n">
        <v>3855461262</v>
      </c>
      <c r="F51" s="54" t="n">
        <v>3855461262</v>
      </c>
      <c r="G51" s="54" t="n">
        <v>3732273108</v>
      </c>
      <c r="H51" s="36" t="n">
        <f aca="false">D51/C51*100</f>
        <v>100</v>
      </c>
      <c r="I51" s="36" t="n">
        <f aca="false">E51/D51*100</f>
        <v>87.6241195909091</v>
      </c>
      <c r="J51" s="37" t="n">
        <f aca="false">F51/E51*100</f>
        <v>100</v>
      </c>
      <c r="K51" s="55" t="n">
        <f aca="false">G51/F51*100</f>
        <v>96.8048400534027</v>
      </c>
    </row>
    <row r="52" customFormat="false" ht="22.5" hidden="false" customHeight="false" outlineLevel="0" collapsed="false">
      <c r="A52" s="57" t="s">
        <v>97</v>
      </c>
      <c r="B52" s="58" t="s">
        <v>98</v>
      </c>
      <c r="C52" s="59" t="n">
        <f aca="false">C53+C54+C55+C56+C57+C58+C59</f>
        <v>23796269382</v>
      </c>
      <c r="D52" s="59" t="n">
        <v>17162536831</v>
      </c>
      <c r="E52" s="59" t="n">
        <v>14214732240</v>
      </c>
      <c r="F52" s="59" t="n">
        <v>13926106240</v>
      </c>
      <c r="G52" s="59" t="n">
        <v>13926106240</v>
      </c>
      <c r="H52" s="60" t="n">
        <f aca="false">D52/C52*100</f>
        <v>72.1228044425405</v>
      </c>
      <c r="I52" s="60" t="n">
        <f aca="false">E52/D52*100</f>
        <v>82.8241907357454</v>
      </c>
      <c r="J52" s="61" t="n">
        <f aca="false">F52/E52*100</f>
        <v>97.9695291115804</v>
      </c>
      <c r="K52" s="62" t="n">
        <f aca="false">G52/F52*100</f>
        <v>100</v>
      </c>
    </row>
    <row r="53" customFormat="false" ht="22.5" hidden="false" customHeight="false" outlineLevel="0" collapsed="false">
      <c r="A53" s="33" t="s">
        <v>99</v>
      </c>
      <c r="B53" s="34" t="s">
        <v>100</v>
      </c>
      <c r="C53" s="54" t="n">
        <v>3602921412</v>
      </c>
      <c r="D53" s="54" t="n">
        <v>3601406234</v>
      </c>
      <c r="E53" s="54" t="n">
        <v>3151461225</v>
      </c>
      <c r="F53" s="54" t="n">
        <v>3151461225</v>
      </c>
      <c r="G53" s="54" t="n">
        <v>3151461225</v>
      </c>
      <c r="H53" s="36" t="n">
        <f aca="false">D53/C53*100</f>
        <v>99.9579458493057</v>
      </c>
      <c r="I53" s="36" t="n">
        <f aca="false">E53/D53*100</f>
        <v>87.506407781711</v>
      </c>
      <c r="J53" s="37" t="n">
        <f aca="false">F53/E53*100</f>
        <v>100</v>
      </c>
      <c r="K53" s="55" t="n">
        <f aca="false">G53/F53*100</f>
        <v>100</v>
      </c>
    </row>
    <row r="54" customFormat="false" ht="11.25" hidden="false" customHeight="false" outlineLevel="0" collapsed="false">
      <c r="A54" s="33" t="s">
        <v>101</v>
      </c>
      <c r="B54" s="34" t="s">
        <v>102</v>
      </c>
      <c r="C54" s="54" t="n">
        <v>1201347970</v>
      </c>
      <c r="D54" s="54" t="n">
        <v>1201347970</v>
      </c>
      <c r="E54" s="54" t="n">
        <v>555346287</v>
      </c>
      <c r="F54" s="54" t="n">
        <v>555346287</v>
      </c>
      <c r="G54" s="54" t="n">
        <v>555346287</v>
      </c>
      <c r="H54" s="36" t="n">
        <f aca="false">D54/C54*100</f>
        <v>100</v>
      </c>
      <c r="I54" s="36" t="n">
        <f aca="false">E54/D54*100</f>
        <v>46.2269301541334</v>
      </c>
      <c r="J54" s="37" t="n">
        <f aca="false">F54/E54*100</f>
        <v>100</v>
      </c>
      <c r="K54" s="55" t="n">
        <f aca="false">G54/F54*100</f>
        <v>100</v>
      </c>
    </row>
    <row r="55" customFormat="false" ht="11.25" hidden="false" customHeight="false" outlineLevel="0" collapsed="false">
      <c r="A55" s="33" t="s">
        <v>103</v>
      </c>
      <c r="B55" s="34" t="s">
        <v>104</v>
      </c>
      <c r="C55" s="54" t="n">
        <v>18000000000</v>
      </c>
      <c r="D55" s="54" t="n">
        <v>11737057379</v>
      </c>
      <c r="E55" s="54" t="n">
        <v>9958105306</v>
      </c>
      <c r="F55" s="54" t="n">
        <v>9958105306</v>
      </c>
      <c r="G55" s="54" t="n">
        <v>9958105306</v>
      </c>
      <c r="H55" s="36" t="n">
        <f aca="false">D55/C55*100</f>
        <v>65.2058743277778</v>
      </c>
      <c r="I55" s="36" t="n">
        <f aca="false">E55/D55*100</f>
        <v>84.8432872435053</v>
      </c>
      <c r="J55" s="37" t="n">
        <f aca="false">F55/E55*100</f>
        <v>100</v>
      </c>
      <c r="K55" s="55" t="n">
        <f aca="false">G55/F55*100</f>
        <v>100</v>
      </c>
    </row>
    <row r="56" customFormat="false" ht="11.25" hidden="false" customHeight="false" outlineLevel="0" collapsed="false">
      <c r="A56" s="33" t="s">
        <v>105</v>
      </c>
      <c r="B56" s="34" t="s">
        <v>106</v>
      </c>
      <c r="C56" s="54" t="n">
        <v>132000000</v>
      </c>
      <c r="D56" s="54" t="n">
        <v>70000000</v>
      </c>
      <c r="E56" s="54" t="n">
        <v>33255994</v>
      </c>
      <c r="F56" s="54" t="n">
        <v>33255994</v>
      </c>
      <c r="G56" s="54" t="n">
        <v>33255994</v>
      </c>
      <c r="H56" s="36" t="n">
        <f aca="false">D56/C56*100</f>
        <v>53.030303030303</v>
      </c>
      <c r="I56" s="36" t="n">
        <f aca="false">E56/D56*100</f>
        <v>47.5085628571429</v>
      </c>
      <c r="J56" s="37" t="n">
        <f aca="false">F56/E56*100</f>
        <v>100</v>
      </c>
      <c r="K56" s="55" t="n">
        <f aca="false">G56/F56*100</f>
        <v>100</v>
      </c>
    </row>
    <row r="57" customFormat="false" ht="11.25" hidden="false" customHeight="false" outlineLevel="0" collapsed="false">
      <c r="A57" s="33" t="s">
        <v>107</v>
      </c>
      <c r="B57" s="34" t="s">
        <v>108</v>
      </c>
      <c r="C57" s="54" t="n">
        <v>120000000</v>
      </c>
      <c r="D57" s="54" t="n">
        <v>70000000</v>
      </c>
      <c r="E57" s="54" t="n">
        <v>50638180</v>
      </c>
      <c r="F57" s="54" t="n">
        <v>50638180</v>
      </c>
      <c r="G57" s="54" t="n">
        <v>50638180</v>
      </c>
      <c r="H57" s="36" t="n">
        <f aca="false">D57/C57*100</f>
        <v>58.3333333333333</v>
      </c>
      <c r="I57" s="36" t="n">
        <f aca="false">E57/D57*100</f>
        <v>72.3402571428571</v>
      </c>
      <c r="J57" s="37" t="n">
        <f aca="false">F57/E57*100</f>
        <v>100</v>
      </c>
      <c r="K57" s="55" t="n">
        <f aca="false">G57/F57*100</f>
        <v>100</v>
      </c>
    </row>
    <row r="58" customFormat="false" ht="11.25" hidden="false" customHeight="false" outlineLevel="0" collapsed="false">
      <c r="A58" s="33" t="s">
        <v>109</v>
      </c>
      <c r="B58" s="34" t="s">
        <v>110</v>
      </c>
      <c r="C58" s="54" t="n">
        <v>60000000</v>
      </c>
      <c r="D58" s="54" t="n">
        <v>25000000</v>
      </c>
      <c r="E58" s="54" t="n">
        <v>9000000</v>
      </c>
      <c r="F58" s="54" t="n">
        <v>9000000</v>
      </c>
      <c r="G58" s="54" t="n">
        <v>9000000</v>
      </c>
      <c r="H58" s="36" t="n">
        <f aca="false">D58/C58*100</f>
        <v>41.6666666666667</v>
      </c>
      <c r="I58" s="36" t="n">
        <f aca="false">E58/D58*100</f>
        <v>36</v>
      </c>
      <c r="J58" s="37" t="n">
        <f aca="false">F58/E58*100</f>
        <v>100</v>
      </c>
      <c r="K58" s="55" t="n">
        <f aca="false">G58/F58*100</f>
        <v>100</v>
      </c>
    </row>
    <row r="59" customFormat="false" ht="11.25" hidden="false" customHeight="false" outlineLevel="0" collapsed="false">
      <c r="A59" s="33" t="s">
        <v>111</v>
      </c>
      <c r="B59" s="34" t="s">
        <v>112</v>
      </c>
      <c r="C59" s="54" t="n">
        <v>680000000</v>
      </c>
      <c r="D59" s="54" t="n">
        <v>457725248</v>
      </c>
      <c r="E59" s="54" t="n">
        <v>456925248</v>
      </c>
      <c r="F59" s="54" t="n">
        <v>168299248</v>
      </c>
      <c r="G59" s="54" t="n">
        <v>168299248</v>
      </c>
      <c r="H59" s="36" t="n">
        <f aca="false">D59/C59*100</f>
        <v>67.3125364705882</v>
      </c>
      <c r="I59" s="36" t="n">
        <f aca="false">E59/D59*100</f>
        <v>99.825222662832</v>
      </c>
      <c r="J59" s="37" t="n">
        <f aca="false">F59/E59*100</f>
        <v>36.8329937416809</v>
      </c>
      <c r="K59" s="55" t="n">
        <f aca="false">G59/F59*100</f>
        <v>100</v>
      </c>
    </row>
    <row r="60" customFormat="false" ht="18" hidden="false" customHeight="true" outlineLevel="0" collapsed="false">
      <c r="A60" s="39" t="s">
        <v>113</v>
      </c>
      <c r="B60" s="40" t="s">
        <v>114</v>
      </c>
      <c r="C60" s="23" t="n">
        <f aca="false">C61+C63+C69+C71</f>
        <v>14068608131</v>
      </c>
      <c r="D60" s="23" t="n">
        <v>8252436573</v>
      </c>
      <c r="E60" s="23" t="n">
        <v>7185251362</v>
      </c>
      <c r="F60" s="23" t="n">
        <v>3062455061</v>
      </c>
      <c r="G60" s="23" t="n">
        <v>2985806707</v>
      </c>
      <c r="H60" s="24" t="n">
        <f aca="false">D60/C60*100</f>
        <v>58.6585147312182</v>
      </c>
      <c r="I60" s="24" t="n">
        <f aca="false">E60/D60*100</f>
        <v>87.0682409787726</v>
      </c>
      <c r="J60" s="25" t="n">
        <f aca="false">F60/E60*100</f>
        <v>42.6214046901147</v>
      </c>
      <c r="K60" s="41" t="n">
        <f aca="false">G60/F60*100</f>
        <v>97.4971598775078</v>
      </c>
    </row>
    <row r="61" customFormat="false" ht="11.25" hidden="false" customHeight="false" outlineLevel="0" collapsed="false">
      <c r="A61" s="57" t="s">
        <v>115</v>
      </c>
      <c r="B61" s="58" t="s">
        <v>116</v>
      </c>
      <c r="C61" s="59" t="n">
        <f aca="false">C62</f>
        <v>1485000000</v>
      </c>
      <c r="D61" s="59" t="n">
        <v>908788870</v>
      </c>
      <c r="E61" s="59" t="n">
        <v>473696103</v>
      </c>
      <c r="F61" s="59" t="n">
        <v>245577395</v>
      </c>
      <c r="G61" s="59" t="n">
        <v>238577395</v>
      </c>
      <c r="H61" s="60" t="n">
        <f aca="false">D61/C61*100</f>
        <v>61.1979037037037</v>
      </c>
      <c r="I61" s="60" t="n">
        <f aca="false">E61/D61*100</f>
        <v>52.1238891272953</v>
      </c>
      <c r="J61" s="61" t="n">
        <f aca="false">F61/E61*100</f>
        <v>51.8428151392244</v>
      </c>
      <c r="K61" s="62" t="n">
        <f aca="false">G61/F61*100</f>
        <v>97.1495747806919</v>
      </c>
    </row>
    <row r="62" customFormat="false" ht="11.25" hidden="false" customHeight="false" outlineLevel="0" collapsed="false">
      <c r="A62" s="33" t="s">
        <v>117</v>
      </c>
      <c r="B62" s="34" t="s">
        <v>118</v>
      </c>
      <c r="C62" s="54" t="n">
        <v>1485000000</v>
      </c>
      <c r="D62" s="54" t="n">
        <v>908788870</v>
      </c>
      <c r="E62" s="54" t="n">
        <v>473696103</v>
      </c>
      <c r="F62" s="54" t="n">
        <v>245577395</v>
      </c>
      <c r="G62" s="54" t="n">
        <v>238577395</v>
      </c>
      <c r="H62" s="36" t="n">
        <f aca="false">D62/C62*100</f>
        <v>61.1979037037037</v>
      </c>
      <c r="I62" s="36" t="n">
        <f aca="false">E62/D62*100</f>
        <v>52.1238891272953</v>
      </c>
      <c r="J62" s="37" t="n">
        <f aca="false">F62/E62*100</f>
        <v>51.8428151392244</v>
      </c>
      <c r="K62" s="55" t="n">
        <f aca="false">G62/F62*100</f>
        <v>97.1495747806919</v>
      </c>
    </row>
    <row r="63" customFormat="false" ht="23.25" hidden="false" customHeight="false" outlineLevel="0" collapsed="false">
      <c r="A63" s="42" t="s">
        <v>119</v>
      </c>
      <c r="B63" s="43" t="s">
        <v>120</v>
      </c>
      <c r="C63" s="44" t="n">
        <f aca="false">C64+C65+C66+C67+C68</f>
        <v>5453608131</v>
      </c>
      <c r="D63" s="44" t="n">
        <v>2578718755</v>
      </c>
      <c r="E63" s="44" t="n">
        <v>2158936766</v>
      </c>
      <c r="F63" s="44" t="n">
        <v>1913985823</v>
      </c>
      <c r="G63" s="44" t="n">
        <v>1912514069</v>
      </c>
      <c r="H63" s="45" t="n">
        <f aca="false">D63/C63*100</f>
        <v>47.2846360254922</v>
      </c>
      <c r="I63" s="45" t="n">
        <f aca="false">E63/D63*100</f>
        <v>83.721296159728</v>
      </c>
      <c r="J63" s="46" t="n">
        <f aca="false">F63/E63*100</f>
        <v>88.6540936789994</v>
      </c>
      <c r="K63" s="47" t="n">
        <f aca="false">G63/F63*100</f>
        <v>99.9231052820604</v>
      </c>
    </row>
    <row r="64" customFormat="false" ht="11.25" hidden="false" customHeight="false" outlineLevel="0" collapsed="false">
      <c r="A64" s="48" t="s">
        <v>121</v>
      </c>
      <c r="B64" s="49" t="s">
        <v>122</v>
      </c>
      <c r="C64" s="50" t="n">
        <v>3150000000</v>
      </c>
      <c r="D64" s="50" t="n">
        <v>2000000000</v>
      </c>
      <c r="E64" s="50" t="n">
        <v>1585561946</v>
      </c>
      <c r="F64" s="50" t="n">
        <v>1552317403</v>
      </c>
      <c r="G64" s="50" t="n">
        <v>1552122393</v>
      </c>
      <c r="H64" s="51" t="n">
        <f aca="false">D64/C64*100</f>
        <v>63.4920634920635</v>
      </c>
      <c r="I64" s="51" t="n">
        <f aca="false">E64/D64*100</f>
        <v>79.2780973</v>
      </c>
      <c r="J64" s="52" t="n">
        <f aca="false">F64/E64*100</f>
        <v>97.9032958577325</v>
      </c>
      <c r="K64" s="53" t="n">
        <f aca="false">G64/F64*100</f>
        <v>99.9874374918671</v>
      </c>
    </row>
    <row r="65" customFormat="false" ht="22.5" hidden="false" customHeight="false" outlineLevel="0" collapsed="false">
      <c r="A65" s="33" t="s">
        <v>123</v>
      </c>
      <c r="B65" s="34" t="s">
        <v>124</v>
      </c>
      <c r="C65" s="54" t="n">
        <v>1300000000</v>
      </c>
      <c r="D65" s="54" t="n">
        <v>0</v>
      </c>
      <c r="E65" s="54" t="n">
        <v>0</v>
      </c>
      <c r="F65" s="54" t="n">
        <v>0</v>
      </c>
      <c r="G65" s="54" t="n">
        <v>0</v>
      </c>
      <c r="H65" s="36" t="n">
        <f aca="false">D65/C65*100</f>
        <v>0</v>
      </c>
      <c r="I65" s="36" t="n">
        <v>0</v>
      </c>
      <c r="J65" s="36" t="n">
        <v>0</v>
      </c>
      <c r="K65" s="56" t="n">
        <v>0</v>
      </c>
    </row>
    <row r="66" customFormat="false" ht="11.25" hidden="false" customHeight="false" outlineLevel="0" collapsed="false">
      <c r="A66" s="33" t="s">
        <v>125</v>
      </c>
      <c r="B66" s="34" t="s">
        <v>126</v>
      </c>
      <c r="C66" s="54" t="n">
        <v>130000000</v>
      </c>
      <c r="D66" s="54" t="n">
        <v>130000000</v>
      </c>
      <c r="E66" s="54" t="n">
        <v>130000000</v>
      </c>
      <c r="F66" s="54" t="n">
        <v>6102000</v>
      </c>
      <c r="G66" s="54" t="n">
        <v>6102000</v>
      </c>
      <c r="H66" s="36" t="n">
        <f aca="false">D66/C66*100</f>
        <v>100</v>
      </c>
      <c r="I66" s="36" t="n">
        <f aca="false">E66/D66*100</f>
        <v>100</v>
      </c>
      <c r="J66" s="37" t="n">
        <f aca="false">F66/E66*100</f>
        <v>4.69384615384615</v>
      </c>
      <c r="K66" s="55" t="n">
        <f aca="false">G66/F66*100</f>
        <v>100</v>
      </c>
    </row>
    <row r="67" customFormat="false" ht="22.5" hidden="false" customHeight="false" outlineLevel="0" collapsed="false">
      <c r="A67" s="33" t="s">
        <v>127</v>
      </c>
      <c r="B67" s="34" t="s">
        <v>128</v>
      </c>
      <c r="C67" s="54" t="n">
        <v>300000000</v>
      </c>
      <c r="D67" s="54" t="n">
        <v>147032127</v>
      </c>
      <c r="E67" s="54" t="n">
        <v>141688192</v>
      </c>
      <c r="F67" s="54" t="n">
        <v>61688192</v>
      </c>
      <c r="G67" s="54" t="n">
        <v>60411448</v>
      </c>
      <c r="H67" s="36" t="n">
        <f aca="false">D67/C67*100</f>
        <v>49.010709</v>
      </c>
      <c r="I67" s="36" t="n">
        <f aca="false">E67/D67*100</f>
        <v>96.3654643994914</v>
      </c>
      <c r="J67" s="37" t="n">
        <f aca="false">F67/E67*100</f>
        <v>43.5379908016612</v>
      </c>
      <c r="K67" s="55" t="n">
        <f aca="false">G67/F67*100</f>
        <v>97.9303267633456</v>
      </c>
    </row>
    <row r="68" customFormat="false" ht="11.25" hidden="false" customHeight="false" outlineLevel="0" collapsed="false">
      <c r="A68" s="33" t="s">
        <v>129</v>
      </c>
      <c r="B68" s="34" t="s">
        <v>130</v>
      </c>
      <c r="C68" s="54" t="n">
        <v>573608131</v>
      </c>
      <c r="D68" s="54" t="n">
        <v>301686628</v>
      </c>
      <c r="E68" s="54" t="n">
        <v>301686628</v>
      </c>
      <c r="F68" s="54" t="n">
        <v>293878228</v>
      </c>
      <c r="G68" s="54" t="n">
        <v>293878228</v>
      </c>
      <c r="H68" s="36" t="n">
        <f aca="false">D68/C68*100</f>
        <v>52.5945522205298</v>
      </c>
      <c r="I68" s="36" t="n">
        <f aca="false">E68/D68*100</f>
        <v>100</v>
      </c>
      <c r="J68" s="37" t="n">
        <f aca="false">F68/E68*100</f>
        <v>97.4117513753377</v>
      </c>
      <c r="K68" s="55" t="n">
        <f aca="false">G68/F68*100</f>
        <v>100</v>
      </c>
    </row>
    <row r="69" customFormat="false" ht="22.5" hidden="false" customHeight="false" outlineLevel="0" collapsed="false">
      <c r="A69" s="57" t="s">
        <v>131</v>
      </c>
      <c r="B69" s="58" t="s">
        <v>132</v>
      </c>
      <c r="C69" s="59" t="n">
        <f aca="false">C70</f>
        <v>2500000000</v>
      </c>
      <c r="D69" s="59" t="n">
        <v>2438011243</v>
      </c>
      <c r="E69" s="59" t="n">
        <v>2377872604</v>
      </c>
      <c r="F69" s="59" t="n">
        <v>472245954</v>
      </c>
      <c r="G69" s="59" t="n">
        <v>468245954</v>
      </c>
      <c r="H69" s="60" t="n">
        <f aca="false">D69/C69*100</f>
        <v>97.52044972</v>
      </c>
      <c r="I69" s="60" t="n">
        <f aca="false">E69/D69*100</f>
        <v>97.5332911538997</v>
      </c>
      <c r="J69" s="61" t="n">
        <f aca="false">F69/E69*100</f>
        <v>19.8600191282577</v>
      </c>
      <c r="K69" s="62" t="n">
        <f aca="false">G69/F69*100</f>
        <v>99.152983743721</v>
      </c>
    </row>
    <row r="70" customFormat="false" ht="11.25" hidden="false" customHeight="false" outlineLevel="0" collapsed="false">
      <c r="A70" s="33" t="s">
        <v>133</v>
      </c>
      <c r="B70" s="34" t="s">
        <v>134</v>
      </c>
      <c r="C70" s="54" t="n">
        <v>2500000000</v>
      </c>
      <c r="D70" s="54" t="n">
        <v>2438011243</v>
      </c>
      <c r="E70" s="54" t="n">
        <v>2377872604</v>
      </c>
      <c r="F70" s="54" t="n">
        <v>472245954</v>
      </c>
      <c r="G70" s="54" t="n">
        <v>468245954</v>
      </c>
      <c r="H70" s="36" t="n">
        <f aca="false">D70/C70*100</f>
        <v>97.52044972</v>
      </c>
      <c r="I70" s="36" t="n">
        <f aca="false">E70/D70*100</f>
        <v>97.5332911538997</v>
      </c>
      <c r="J70" s="37" t="n">
        <f aca="false">F70/E70*100</f>
        <v>19.8600191282577</v>
      </c>
      <c r="K70" s="55" t="n">
        <f aca="false">G70/F70*100</f>
        <v>99.152983743721</v>
      </c>
    </row>
    <row r="71" customFormat="false" ht="22.5" hidden="false" customHeight="false" outlineLevel="0" collapsed="false">
      <c r="A71" s="57" t="s">
        <v>135</v>
      </c>
      <c r="B71" s="58" t="s">
        <v>136</v>
      </c>
      <c r="C71" s="59" t="n">
        <f aca="false">C72</f>
        <v>4630000000</v>
      </c>
      <c r="D71" s="59" t="n">
        <v>2326917705</v>
      </c>
      <c r="E71" s="59" t="n">
        <v>2174745889</v>
      </c>
      <c r="F71" s="59" t="n">
        <v>430645889</v>
      </c>
      <c r="G71" s="59" t="n">
        <v>366469289</v>
      </c>
      <c r="H71" s="60" t="n">
        <f aca="false">D71/C71*100</f>
        <v>50.2574018358531</v>
      </c>
      <c r="I71" s="60" t="n">
        <f aca="false">E71/D71*100</f>
        <v>93.460369669584</v>
      </c>
      <c r="J71" s="61" t="n">
        <f aca="false">F71/E71*100</f>
        <v>19.8021245230642</v>
      </c>
      <c r="K71" s="62" t="n">
        <f aca="false">G71/F71*100</f>
        <v>85.0975937216017</v>
      </c>
    </row>
    <row r="72" customFormat="false" ht="11.25" hidden="false" customHeight="false" outlineLevel="0" collapsed="false">
      <c r="A72" s="33" t="s">
        <v>137</v>
      </c>
      <c r="B72" s="34" t="s">
        <v>138</v>
      </c>
      <c r="C72" s="54" t="n">
        <v>4630000000</v>
      </c>
      <c r="D72" s="54" t="n">
        <v>2326917705</v>
      </c>
      <c r="E72" s="54" t="n">
        <v>2174745889</v>
      </c>
      <c r="F72" s="54" t="n">
        <v>430645889</v>
      </c>
      <c r="G72" s="54" t="n">
        <v>366469289</v>
      </c>
      <c r="H72" s="36" t="n">
        <f aca="false">D72/C72*100</f>
        <v>50.2574018358531</v>
      </c>
      <c r="I72" s="36" t="n">
        <f aca="false">E72/D72*100</f>
        <v>93.460369669584</v>
      </c>
      <c r="J72" s="37" t="n">
        <f aca="false">F72/E72*100</f>
        <v>19.8021245230642</v>
      </c>
      <c r="K72" s="55" t="n">
        <f aca="false">G72/F72*100</f>
        <v>85.0975937216017</v>
      </c>
    </row>
    <row r="73" customFormat="false" ht="22.5" hidden="false" customHeight="false" outlineLevel="0" collapsed="false">
      <c r="A73" s="39" t="s">
        <v>45</v>
      </c>
      <c r="B73" s="40" t="s">
        <v>46</v>
      </c>
      <c r="C73" s="23" t="n">
        <f aca="false">C74+C77</f>
        <v>929316680</v>
      </c>
      <c r="D73" s="23" t="n">
        <v>741985385</v>
      </c>
      <c r="E73" s="23" t="n">
        <v>639062167</v>
      </c>
      <c r="F73" s="23" t="n">
        <v>638161860.26</v>
      </c>
      <c r="G73" s="23" t="n">
        <v>638161860.26</v>
      </c>
      <c r="H73" s="24" t="n">
        <f aca="false">D73/C73*100</f>
        <v>79.8420388838819</v>
      </c>
      <c r="I73" s="24" t="n">
        <f aca="false">E73/D73*100</f>
        <v>86.1286731409137</v>
      </c>
      <c r="J73" s="25" t="n">
        <f aca="false">F73/E73*100</f>
        <v>99.8591206323124</v>
      </c>
      <c r="K73" s="41" t="n">
        <f aca="false">G73/F73*100</f>
        <v>100</v>
      </c>
    </row>
    <row r="74" customFormat="false" ht="11.25" hidden="false" customHeight="false" outlineLevel="0" collapsed="false">
      <c r="A74" s="39" t="s">
        <v>139</v>
      </c>
      <c r="B74" s="40" t="s">
        <v>140</v>
      </c>
      <c r="C74" s="23" t="n">
        <f aca="false">C75</f>
        <v>634459387</v>
      </c>
      <c r="D74" s="23" t="n">
        <v>634459387</v>
      </c>
      <c r="E74" s="23" t="n">
        <v>634459387</v>
      </c>
      <c r="F74" s="23" t="n">
        <v>634459387</v>
      </c>
      <c r="G74" s="23" t="n">
        <v>634459387</v>
      </c>
      <c r="H74" s="24" t="n">
        <f aca="false">D74/C74*100</f>
        <v>100</v>
      </c>
      <c r="I74" s="24" t="n">
        <f aca="false">E74/D74*100</f>
        <v>100</v>
      </c>
      <c r="J74" s="25" t="n">
        <f aca="false">F74/E74*100</f>
        <v>100</v>
      </c>
      <c r="K74" s="41" t="n">
        <f aca="false">G74/F74*100</f>
        <v>100</v>
      </c>
    </row>
    <row r="75" customFormat="false" ht="45" hidden="false" customHeight="false" outlineLevel="0" collapsed="false">
      <c r="A75" s="57" t="s">
        <v>141</v>
      </c>
      <c r="B75" s="58" t="s">
        <v>142</v>
      </c>
      <c r="C75" s="59" t="n">
        <f aca="false">C76</f>
        <v>634459387</v>
      </c>
      <c r="D75" s="59" t="n">
        <v>634459387</v>
      </c>
      <c r="E75" s="59" t="n">
        <v>634459387</v>
      </c>
      <c r="F75" s="59" t="n">
        <v>634459387</v>
      </c>
      <c r="G75" s="59" t="n">
        <v>634459387</v>
      </c>
      <c r="H75" s="60" t="n">
        <f aca="false">D75/C75*100</f>
        <v>100</v>
      </c>
      <c r="I75" s="60" t="n">
        <f aca="false">E75/D75*100</f>
        <v>100</v>
      </c>
      <c r="J75" s="61" t="n">
        <f aca="false">F75/E75*100</f>
        <v>100</v>
      </c>
      <c r="K75" s="62" t="n">
        <f aca="false">G75/F75*100</f>
        <v>100</v>
      </c>
    </row>
    <row r="76" customFormat="false" ht="22.5" hidden="false" customHeight="false" outlineLevel="0" collapsed="false">
      <c r="A76" s="33" t="s">
        <v>143</v>
      </c>
      <c r="B76" s="34" t="s">
        <v>144</v>
      </c>
      <c r="C76" s="54" t="n">
        <v>634459387</v>
      </c>
      <c r="D76" s="54" t="n">
        <v>634459387</v>
      </c>
      <c r="E76" s="54" t="n">
        <v>634459387</v>
      </c>
      <c r="F76" s="54" t="n">
        <v>634459387</v>
      </c>
      <c r="G76" s="54" t="n">
        <v>634459387</v>
      </c>
      <c r="H76" s="36" t="n">
        <f aca="false">D76/C76*100</f>
        <v>100</v>
      </c>
      <c r="I76" s="36" t="n">
        <f aca="false">E76/D76*100</f>
        <v>100</v>
      </c>
      <c r="J76" s="37" t="n">
        <f aca="false">F76/E76*100</f>
        <v>100</v>
      </c>
      <c r="K76" s="55" t="n">
        <f aca="false">G76/F76*100</f>
        <v>100</v>
      </c>
    </row>
    <row r="77" customFormat="false" ht="22.5" hidden="false" customHeight="false" outlineLevel="0" collapsed="false">
      <c r="A77" s="39" t="s">
        <v>145</v>
      </c>
      <c r="B77" s="40" t="s">
        <v>146</v>
      </c>
      <c r="C77" s="23" t="n">
        <f aca="false">C78+C81</f>
        <v>294857293</v>
      </c>
      <c r="D77" s="23" t="n">
        <v>107525998</v>
      </c>
      <c r="E77" s="23" t="n">
        <v>4602780</v>
      </c>
      <c r="F77" s="23" t="n">
        <v>3702473.26</v>
      </c>
      <c r="G77" s="23" t="n">
        <v>3702473.26</v>
      </c>
      <c r="H77" s="24" t="n">
        <f aca="false">D77/C77*100</f>
        <v>36.4671319152347</v>
      </c>
      <c r="I77" s="24" t="n">
        <f aca="false">E77/D77*100</f>
        <v>4.2806205807083</v>
      </c>
      <c r="J77" s="25" t="n">
        <f aca="false">F77/E77*100</f>
        <v>80.4399354303269</v>
      </c>
      <c r="K77" s="41" t="n">
        <f aca="false">G77/F77*100</f>
        <v>100</v>
      </c>
    </row>
    <row r="78" customFormat="false" ht="22.5" hidden="false" customHeight="false" outlineLevel="0" collapsed="false">
      <c r="A78" s="57" t="s">
        <v>147</v>
      </c>
      <c r="B78" s="58" t="s">
        <v>148</v>
      </c>
      <c r="C78" s="59" t="n">
        <f aca="false">C79+C80</f>
        <v>177871975</v>
      </c>
      <c r="D78" s="59" t="n">
        <v>1290680</v>
      </c>
      <c r="E78" s="59" t="n">
        <v>1290680</v>
      </c>
      <c r="F78" s="59" t="n">
        <v>390373.26</v>
      </c>
      <c r="G78" s="59" t="n">
        <v>390373.26</v>
      </c>
      <c r="H78" s="60" t="n">
        <f aca="false">D78/C78*100</f>
        <v>0.725623021839163</v>
      </c>
      <c r="I78" s="60" t="n">
        <f aca="false">E78/D78*100</f>
        <v>100</v>
      </c>
      <c r="J78" s="61" t="n">
        <f aca="false">F78/E78*100</f>
        <v>30.2455496327517</v>
      </c>
      <c r="K78" s="62" t="n">
        <f aca="false">G78/F78*100</f>
        <v>100</v>
      </c>
    </row>
    <row r="79" customFormat="false" ht="22.5" hidden="false" customHeight="false" outlineLevel="0" collapsed="false">
      <c r="A79" s="33" t="s">
        <v>149</v>
      </c>
      <c r="B79" s="34" t="s">
        <v>150</v>
      </c>
      <c r="C79" s="54" t="n">
        <v>176569523</v>
      </c>
      <c r="D79" s="54" t="n">
        <v>0</v>
      </c>
      <c r="E79" s="54" t="n">
        <v>0</v>
      </c>
      <c r="F79" s="54" t="n">
        <v>0</v>
      </c>
      <c r="G79" s="54" t="n">
        <v>0</v>
      </c>
      <c r="H79" s="36" t="n">
        <f aca="false">D79/C79*100</f>
        <v>0</v>
      </c>
      <c r="I79" s="36" t="n">
        <v>0</v>
      </c>
      <c r="J79" s="36" t="n">
        <v>0</v>
      </c>
      <c r="K79" s="56" t="n">
        <v>0</v>
      </c>
    </row>
    <row r="80" customFormat="false" ht="45" hidden="false" customHeight="false" outlineLevel="0" collapsed="false">
      <c r="A80" s="33" t="s">
        <v>151</v>
      </c>
      <c r="B80" s="34" t="s">
        <v>152</v>
      </c>
      <c r="C80" s="54" t="n">
        <v>1302452</v>
      </c>
      <c r="D80" s="54" t="n">
        <v>1290680</v>
      </c>
      <c r="E80" s="54" t="n">
        <v>1290680</v>
      </c>
      <c r="F80" s="54" t="n">
        <v>390373.26</v>
      </c>
      <c r="G80" s="54" t="n">
        <v>390373.26</v>
      </c>
      <c r="H80" s="36" t="n">
        <f aca="false">D80/C80*100</f>
        <v>99.0961663078563</v>
      </c>
      <c r="I80" s="36" t="n">
        <f aca="false">E80/D80*100</f>
        <v>100</v>
      </c>
      <c r="J80" s="37" t="n">
        <f aca="false">F80/E80*100</f>
        <v>30.2455496327517</v>
      </c>
      <c r="K80" s="55" t="n">
        <f aca="false">G80/F80*100</f>
        <v>100</v>
      </c>
    </row>
    <row r="81" customFormat="false" ht="22.5" hidden="false" customHeight="false" outlineLevel="0" collapsed="false">
      <c r="A81" s="57" t="s">
        <v>153</v>
      </c>
      <c r="B81" s="58" t="s">
        <v>154</v>
      </c>
      <c r="C81" s="59" t="n">
        <f aca="false">C82</f>
        <v>116985318</v>
      </c>
      <c r="D81" s="59" t="n">
        <v>106235318</v>
      </c>
      <c r="E81" s="59" t="n">
        <v>3312100</v>
      </c>
      <c r="F81" s="59" t="n">
        <v>3312100</v>
      </c>
      <c r="G81" s="59" t="n">
        <v>3312100</v>
      </c>
      <c r="H81" s="60" t="n">
        <f aca="false">D81/C81*100</f>
        <v>90.8108126867681</v>
      </c>
      <c r="I81" s="60" t="n">
        <f aca="false">E81/D81*100</f>
        <v>3.11770140321884</v>
      </c>
      <c r="J81" s="61" t="n">
        <f aca="false">F81/E81*100</f>
        <v>100</v>
      </c>
      <c r="K81" s="62" t="n">
        <f aca="false">G81/F81*100</f>
        <v>100</v>
      </c>
    </row>
    <row r="82" customFormat="false" ht="33.75" hidden="false" customHeight="false" outlineLevel="0" collapsed="false">
      <c r="A82" s="33" t="s">
        <v>155</v>
      </c>
      <c r="B82" s="34" t="s">
        <v>156</v>
      </c>
      <c r="C82" s="54" t="n">
        <v>116985318</v>
      </c>
      <c r="D82" s="54" t="n">
        <v>106235318</v>
      </c>
      <c r="E82" s="54" t="n">
        <v>3312100</v>
      </c>
      <c r="F82" s="54" t="n">
        <v>3312100</v>
      </c>
      <c r="G82" s="54" t="n">
        <v>3312100</v>
      </c>
      <c r="H82" s="36" t="n">
        <f aca="false">D82/C82*100</f>
        <v>90.8108126867681</v>
      </c>
      <c r="I82" s="36" t="n">
        <f aca="false">E82/D82*100</f>
        <v>3.11770140321884</v>
      </c>
      <c r="J82" s="37" t="n">
        <f aca="false">F82/E82*100</f>
        <v>100</v>
      </c>
      <c r="K82" s="55" t="n">
        <f aca="false">G82/F82*100</f>
        <v>100</v>
      </c>
    </row>
    <row r="83" customFormat="false" ht="26.25" hidden="false" customHeight="true" outlineLevel="0" collapsed="false">
      <c r="A83" s="63" t="s">
        <v>47</v>
      </c>
      <c r="B83" s="64" t="s">
        <v>48</v>
      </c>
      <c r="C83" s="65" t="n">
        <f aca="false">C84</f>
        <v>3100000000</v>
      </c>
      <c r="D83" s="65" t="n">
        <v>2000000000</v>
      </c>
      <c r="E83" s="65" t="n">
        <v>1950000000</v>
      </c>
      <c r="F83" s="65" t="n">
        <v>1175613873.13</v>
      </c>
      <c r="G83" s="65" t="n">
        <v>1175613873.12</v>
      </c>
      <c r="H83" s="66" t="n">
        <f aca="false">D83/C83*100</f>
        <v>64.5161290322581</v>
      </c>
      <c r="I83" s="66" t="n">
        <f aca="false">E83/D83*100</f>
        <v>97.5</v>
      </c>
      <c r="J83" s="67" t="n">
        <f aca="false">F83/E83*100</f>
        <v>60.2878909297436</v>
      </c>
      <c r="K83" s="68" t="n">
        <f aca="false">G83/F83*100</f>
        <v>99.9999999991494</v>
      </c>
    </row>
    <row r="84" customFormat="false" ht="33.75" hidden="false" customHeight="false" outlineLevel="0" collapsed="false">
      <c r="A84" s="69" t="s">
        <v>157</v>
      </c>
      <c r="B84" s="70" t="s">
        <v>158</v>
      </c>
      <c r="C84" s="71" t="n">
        <f aca="false">C85+C87</f>
        <v>3100000000</v>
      </c>
      <c r="D84" s="71" t="n">
        <v>2000000000</v>
      </c>
      <c r="E84" s="71" t="n">
        <v>1950000000</v>
      </c>
      <c r="F84" s="71" t="n">
        <v>1175613873.13</v>
      </c>
      <c r="G84" s="71" t="n">
        <v>1175613873.12</v>
      </c>
      <c r="H84" s="72" t="n">
        <f aca="false">D84/C84*100</f>
        <v>64.5161290322581</v>
      </c>
      <c r="I84" s="72" t="n">
        <f aca="false">E84/D84*100</f>
        <v>97.5</v>
      </c>
      <c r="J84" s="73" t="n">
        <f aca="false">F84/E84*100</f>
        <v>60.2878909297436</v>
      </c>
      <c r="K84" s="74" t="n">
        <f aca="false">G84/F84*100</f>
        <v>99.9999999991494</v>
      </c>
    </row>
    <row r="85" customFormat="false" ht="22.5" hidden="false" customHeight="false" outlineLevel="0" collapsed="false">
      <c r="A85" s="57" t="s">
        <v>159</v>
      </c>
      <c r="B85" s="58" t="s">
        <v>160</v>
      </c>
      <c r="C85" s="59" t="n">
        <f aca="false">C86</f>
        <v>900000000</v>
      </c>
      <c r="D85" s="59" t="n">
        <v>900000000</v>
      </c>
      <c r="E85" s="59" t="n">
        <v>850000000</v>
      </c>
      <c r="F85" s="59" t="n">
        <v>75613873.13</v>
      </c>
      <c r="G85" s="59" t="n">
        <v>75613873.12</v>
      </c>
      <c r="H85" s="60" t="n">
        <f aca="false">D85/C85*100</f>
        <v>100</v>
      </c>
      <c r="I85" s="60" t="n">
        <f aca="false">E85/D85*100</f>
        <v>94.4444444444444</v>
      </c>
      <c r="J85" s="61" t="n">
        <f aca="false">F85/E85*100</f>
        <v>8.89574978</v>
      </c>
      <c r="K85" s="62" t="n">
        <f aca="false">G85/F85*100</f>
        <v>99.9999999867749</v>
      </c>
    </row>
    <row r="86" customFormat="false" ht="22.5" hidden="false" customHeight="false" outlineLevel="0" collapsed="false">
      <c r="A86" s="33" t="s">
        <v>161</v>
      </c>
      <c r="B86" s="34" t="s">
        <v>162</v>
      </c>
      <c r="C86" s="54" t="n">
        <v>900000000</v>
      </c>
      <c r="D86" s="54" t="n">
        <v>900000000</v>
      </c>
      <c r="E86" s="54" t="n">
        <v>850000000</v>
      </c>
      <c r="F86" s="54" t="n">
        <v>75613873.13</v>
      </c>
      <c r="G86" s="54" t="n">
        <v>75613873.12</v>
      </c>
      <c r="H86" s="36" t="n">
        <f aca="false">D86/C86*100</f>
        <v>100</v>
      </c>
      <c r="I86" s="36" t="n">
        <f aca="false">E86/D86*100</f>
        <v>94.4444444444444</v>
      </c>
      <c r="J86" s="37" t="n">
        <f aca="false">F86/E86*100</f>
        <v>8.89574978</v>
      </c>
      <c r="K86" s="55" t="n">
        <f aca="false">G86/F86*100</f>
        <v>99.9999999867749</v>
      </c>
    </row>
    <row r="87" customFormat="false" ht="33.75" hidden="false" customHeight="false" outlineLevel="0" collapsed="false">
      <c r="A87" s="57" t="s">
        <v>163</v>
      </c>
      <c r="B87" s="58" t="s">
        <v>164</v>
      </c>
      <c r="C87" s="59" t="n">
        <f aca="false">C88</f>
        <v>2200000000</v>
      </c>
      <c r="D87" s="59" t="n">
        <v>1100000000</v>
      </c>
      <c r="E87" s="59" t="n">
        <v>1100000000</v>
      </c>
      <c r="F87" s="59" t="n">
        <v>1100000000</v>
      </c>
      <c r="G87" s="59" t="n">
        <v>1100000000</v>
      </c>
      <c r="H87" s="60" t="n">
        <f aca="false">D87/C87*100</f>
        <v>50</v>
      </c>
      <c r="I87" s="60" t="n">
        <f aca="false">E87/D87*100</f>
        <v>100</v>
      </c>
      <c r="J87" s="61" t="n">
        <f aca="false">F87/E87*100</f>
        <v>100</v>
      </c>
      <c r="K87" s="62" t="n">
        <f aca="false">G87/F87*100</f>
        <v>100</v>
      </c>
    </row>
    <row r="88" customFormat="false" ht="22.5" hidden="false" customHeight="false" outlineLevel="0" collapsed="false">
      <c r="A88" s="33" t="s">
        <v>165</v>
      </c>
      <c r="B88" s="34" t="s">
        <v>166</v>
      </c>
      <c r="C88" s="54" t="n">
        <v>2200000000</v>
      </c>
      <c r="D88" s="54" t="n">
        <v>1100000000</v>
      </c>
      <c r="E88" s="54" t="n">
        <v>1100000000</v>
      </c>
      <c r="F88" s="54" t="n">
        <v>1100000000</v>
      </c>
      <c r="G88" s="54" t="n">
        <v>1100000000</v>
      </c>
      <c r="H88" s="36" t="n">
        <f aca="false">D88/C88*100</f>
        <v>50</v>
      </c>
      <c r="I88" s="36" t="n">
        <f aca="false">E88/D88*100</f>
        <v>100</v>
      </c>
      <c r="J88" s="37" t="n">
        <f aca="false">F88/E88*100</f>
        <v>100</v>
      </c>
      <c r="K88" s="55" t="n">
        <f aca="false">G88/F88*100</f>
        <v>100</v>
      </c>
    </row>
    <row r="89" customFormat="false" ht="33.75" hidden="false" customHeight="false" outlineLevel="0" collapsed="false">
      <c r="A89" s="39" t="s">
        <v>49</v>
      </c>
      <c r="B89" s="40" t="s">
        <v>50</v>
      </c>
      <c r="C89" s="23" t="n">
        <f aca="false">C90</f>
        <v>937524971</v>
      </c>
      <c r="D89" s="23" t="n">
        <v>52200000</v>
      </c>
      <c r="E89" s="23" t="n">
        <v>52200000</v>
      </c>
      <c r="F89" s="23" t="n">
        <v>0</v>
      </c>
      <c r="G89" s="23" t="n">
        <v>0</v>
      </c>
      <c r="H89" s="24" t="n">
        <f aca="false">D89/C89*100</f>
        <v>5.56785169618698</v>
      </c>
      <c r="I89" s="24" t="n">
        <f aca="false">E89/D89*100</f>
        <v>100</v>
      </c>
      <c r="J89" s="25" t="n">
        <f aca="false">F89/E89*100</f>
        <v>0</v>
      </c>
      <c r="K89" s="75" t="n">
        <v>0</v>
      </c>
    </row>
    <row r="90" customFormat="false" ht="33.75" hidden="false" customHeight="false" outlineLevel="0" collapsed="false">
      <c r="A90" s="39" t="s">
        <v>167</v>
      </c>
      <c r="B90" s="40" t="s">
        <v>168</v>
      </c>
      <c r="C90" s="23" t="n">
        <f aca="false">C91</f>
        <v>937524971</v>
      </c>
      <c r="D90" s="23" t="n">
        <v>52200000</v>
      </c>
      <c r="E90" s="23" t="n">
        <v>52200000</v>
      </c>
      <c r="F90" s="23" t="n">
        <v>0</v>
      </c>
      <c r="G90" s="23" t="n">
        <v>0</v>
      </c>
      <c r="H90" s="24" t="n">
        <f aca="false">D90/C90*100</f>
        <v>5.56785169618698</v>
      </c>
      <c r="I90" s="24" t="n">
        <f aca="false">E90/D90*100</f>
        <v>100</v>
      </c>
      <c r="J90" s="25" t="n">
        <f aca="false">F90/E90*100</f>
        <v>0</v>
      </c>
      <c r="K90" s="75" t="n">
        <v>0</v>
      </c>
    </row>
    <row r="91" customFormat="false" ht="36" hidden="false" customHeight="true" outlineLevel="0" collapsed="false">
      <c r="A91" s="57" t="s">
        <v>169</v>
      </c>
      <c r="B91" s="58" t="s">
        <v>170</v>
      </c>
      <c r="C91" s="59" t="n">
        <f aca="false">C92</f>
        <v>937524971</v>
      </c>
      <c r="D91" s="59" t="n">
        <v>52200000</v>
      </c>
      <c r="E91" s="59" t="n">
        <v>52200000</v>
      </c>
      <c r="F91" s="59" t="n">
        <v>0</v>
      </c>
      <c r="G91" s="59" t="n">
        <v>0</v>
      </c>
      <c r="H91" s="60" t="n">
        <f aca="false">D91/C91*100</f>
        <v>5.56785169618698</v>
      </c>
      <c r="I91" s="60" t="n">
        <f aca="false">E91/D91*100</f>
        <v>100</v>
      </c>
      <c r="J91" s="61" t="n">
        <f aca="false">F91/E91*100</f>
        <v>0</v>
      </c>
      <c r="K91" s="76" t="n">
        <v>0</v>
      </c>
    </row>
    <row r="92" customFormat="false" ht="13.5" hidden="false" customHeight="true" outlineLevel="0" collapsed="false">
      <c r="A92" s="33" t="s">
        <v>171</v>
      </c>
      <c r="B92" s="34" t="s">
        <v>134</v>
      </c>
      <c r="C92" s="54" t="n">
        <v>937524971</v>
      </c>
      <c r="D92" s="54" t="n">
        <v>52200000</v>
      </c>
      <c r="E92" s="54" t="n">
        <v>52200000</v>
      </c>
      <c r="F92" s="54" t="n">
        <v>0</v>
      </c>
      <c r="G92" s="54" t="n">
        <v>0</v>
      </c>
      <c r="H92" s="36" t="n">
        <f aca="false">D92/C92*100</f>
        <v>5.56785169618698</v>
      </c>
      <c r="I92" s="36" t="n">
        <f aca="false">E92/D92*100</f>
        <v>100</v>
      </c>
      <c r="J92" s="37" t="n">
        <f aca="false">F92/E92*100</f>
        <v>0</v>
      </c>
      <c r="K92" s="56" t="n">
        <v>0</v>
      </c>
    </row>
    <row r="93" customFormat="false" ht="13.5" hidden="false" customHeight="true" outlineLevel="0" collapsed="false">
      <c r="A93" s="39" t="s">
        <v>51</v>
      </c>
      <c r="B93" s="40" t="s">
        <v>52</v>
      </c>
      <c r="C93" s="23" t="n">
        <f aca="false">C94+C112</f>
        <v>12866368418</v>
      </c>
      <c r="D93" s="23" t="n">
        <v>10477925654</v>
      </c>
      <c r="E93" s="23" t="n">
        <v>8380903972</v>
      </c>
      <c r="F93" s="23" t="n">
        <v>4596895886.61</v>
      </c>
      <c r="G93" s="23" t="n">
        <v>4528895886.61</v>
      </c>
      <c r="H93" s="24" t="n">
        <f aca="false">D93/C93*100</f>
        <v>81.436543036817</v>
      </c>
      <c r="I93" s="24" t="n">
        <f aca="false">E93/D93*100</f>
        <v>79.9862897366574</v>
      </c>
      <c r="J93" s="25" t="n">
        <f aca="false">F93/E93*100</f>
        <v>54.8496427350546</v>
      </c>
      <c r="K93" s="41" t="n">
        <f aca="false">G93/F93*100</f>
        <v>98.5207409156672</v>
      </c>
    </row>
    <row r="94" customFormat="false" ht="22.5" hidden="false" customHeight="false" outlineLevel="0" collapsed="false">
      <c r="A94" s="39" t="s">
        <v>172</v>
      </c>
      <c r="B94" s="40" t="s">
        <v>173</v>
      </c>
      <c r="C94" s="23" t="n">
        <f aca="false">C95+C98+C100</f>
        <v>2741042695</v>
      </c>
      <c r="D94" s="23" t="n">
        <v>1335579775</v>
      </c>
      <c r="E94" s="23" t="n">
        <v>1305367745</v>
      </c>
      <c r="F94" s="23" t="n">
        <v>1305367745</v>
      </c>
      <c r="G94" s="23" t="n">
        <v>1237367745</v>
      </c>
      <c r="H94" s="24" t="n">
        <f aca="false">D94/C94*100</f>
        <v>48.725245230082</v>
      </c>
      <c r="I94" s="24" t="n">
        <f aca="false">E94/D94*100</f>
        <v>97.7379089916213</v>
      </c>
      <c r="J94" s="25" t="n">
        <f aca="false">F94/E94*100</f>
        <v>100</v>
      </c>
      <c r="K94" s="41" t="n">
        <f aca="false">G94/F94*100</f>
        <v>94.7907399841567</v>
      </c>
    </row>
    <row r="95" customFormat="false" ht="33.75" hidden="false" customHeight="false" outlineLevel="0" collapsed="false">
      <c r="A95" s="57" t="s">
        <v>174</v>
      </c>
      <c r="B95" s="58" t="s">
        <v>175</v>
      </c>
      <c r="C95" s="59" t="n">
        <f aca="false">C96+C97</f>
        <v>467051757</v>
      </c>
      <c r="D95" s="59" t="n">
        <v>38280860</v>
      </c>
      <c r="E95" s="59" t="n">
        <v>38280860</v>
      </c>
      <c r="F95" s="59" t="n">
        <v>38280860</v>
      </c>
      <c r="G95" s="59" t="n">
        <v>38280860</v>
      </c>
      <c r="H95" s="60" t="n">
        <f aca="false">D95/C95*100</f>
        <v>8.1962779127282</v>
      </c>
      <c r="I95" s="60" t="n">
        <f aca="false">E95/D95*100</f>
        <v>100</v>
      </c>
      <c r="J95" s="61" t="n">
        <f aca="false">F95/E95*100</f>
        <v>100</v>
      </c>
      <c r="K95" s="62" t="n">
        <f aca="false">G95/F95*100</f>
        <v>100</v>
      </c>
    </row>
    <row r="96" customFormat="false" ht="22.5" hidden="false" customHeight="false" outlineLevel="0" collapsed="false">
      <c r="A96" s="33" t="s">
        <v>176</v>
      </c>
      <c r="B96" s="34" t="s">
        <v>58</v>
      </c>
      <c r="C96" s="54" t="n">
        <v>428770897</v>
      </c>
      <c r="D96" s="54" t="n">
        <v>0</v>
      </c>
      <c r="E96" s="54" t="n">
        <v>0</v>
      </c>
      <c r="F96" s="54" t="n">
        <v>0</v>
      </c>
      <c r="G96" s="54" t="n">
        <v>0</v>
      </c>
      <c r="H96" s="36" t="n">
        <f aca="false">D96/C96*100</f>
        <v>0</v>
      </c>
      <c r="I96" s="36" t="n">
        <v>0</v>
      </c>
      <c r="J96" s="36" t="n">
        <v>0</v>
      </c>
      <c r="K96" s="56" t="n">
        <v>0</v>
      </c>
    </row>
    <row r="97" customFormat="false" ht="14.25" hidden="false" customHeight="true" outlineLevel="0" collapsed="false">
      <c r="A97" s="33" t="s">
        <v>177</v>
      </c>
      <c r="B97" s="34" t="s">
        <v>68</v>
      </c>
      <c r="C97" s="54" t="n">
        <v>38280860</v>
      </c>
      <c r="D97" s="54" t="n">
        <v>38280860</v>
      </c>
      <c r="E97" s="54" t="n">
        <v>38280860</v>
      </c>
      <c r="F97" s="54" t="n">
        <v>38280860</v>
      </c>
      <c r="G97" s="54" t="n">
        <v>38280860</v>
      </c>
      <c r="H97" s="36" t="n">
        <f aca="false">D97/C97*100</f>
        <v>100</v>
      </c>
      <c r="I97" s="36" t="n">
        <f aca="false">E97/D97*100</f>
        <v>100</v>
      </c>
      <c r="J97" s="37" t="n">
        <f aca="false">F97/E97*100</f>
        <v>100</v>
      </c>
      <c r="K97" s="55" t="n">
        <f aca="false">G97/F97*100</f>
        <v>100</v>
      </c>
    </row>
    <row r="98" customFormat="false" ht="22.5" hidden="false" customHeight="false" outlineLevel="0" collapsed="false">
      <c r="A98" s="57" t="s">
        <v>178</v>
      </c>
      <c r="B98" s="58" t="s">
        <v>179</v>
      </c>
      <c r="C98" s="59" t="n">
        <f aca="false">C99</f>
        <v>400000000</v>
      </c>
      <c r="D98" s="59" t="n">
        <v>241969614</v>
      </c>
      <c r="E98" s="59" t="n">
        <v>227191220</v>
      </c>
      <c r="F98" s="59" t="n">
        <v>227191220</v>
      </c>
      <c r="G98" s="59" t="n">
        <v>159191220</v>
      </c>
      <c r="H98" s="60" t="n">
        <f aca="false">D98/C98*100</f>
        <v>60.4924035</v>
      </c>
      <c r="I98" s="60" t="n">
        <f aca="false">E98/D98*100</f>
        <v>93.8924587448406</v>
      </c>
      <c r="J98" s="61" t="n">
        <f aca="false">F98/E98*100</f>
        <v>100</v>
      </c>
      <c r="K98" s="62" t="n">
        <f aca="false">G98/F98*100</f>
        <v>70.0692658809614</v>
      </c>
    </row>
    <row r="99" customFormat="false" ht="11.25" hidden="false" customHeight="false" outlineLevel="0" collapsed="false">
      <c r="A99" s="33" t="s">
        <v>180</v>
      </c>
      <c r="B99" s="34" t="s">
        <v>96</v>
      </c>
      <c r="C99" s="54" t="n">
        <v>400000000</v>
      </c>
      <c r="D99" s="54" t="n">
        <v>241969614</v>
      </c>
      <c r="E99" s="54" t="n">
        <v>227191220</v>
      </c>
      <c r="F99" s="54" t="n">
        <v>227191220</v>
      </c>
      <c r="G99" s="54" t="n">
        <v>159191220</v>
      </c>
      <c r="H99" s="36" t="n">
        <f aca="false">D99/C99*100</f>
        <v>60.4924035</v>
      </c>
      <c r="I99" s="36" t="n">
        <f aca="false">E99/D99*100</f>
        <v>93.8924587448406</v>
      </c>
      <c r="J99" s="37" t="n">
        <f aca="false">F99/E99*100</f>
        <v>100</v>
      </c>
      <c r="K99" s="55" t="n">
        <f aca="false">G99/F99*100</f>
        <v>70.0692658809614</v>
      </c>
    </row>
    <row r="100" customFormat="false" ht="11.25" hidden="false" customHeight="false" outlineLevel="0" collapsed="false">
      <c r="A100" s="57" t="s">
        <v>181</v>
      </c>
      <c r="B100" s="58" t="s">
        <v>182</v>
      </c>
      <c r="C100" s="59" t="n">
        <f aca="false">C101+C102+C103+C104+C105+C106+C107+C108+C109+C110+C111</f>
        <v>1873990938</v>
      </c>
      <c r="D100" s="59" t="n">
        <v>1055329301</v>
      </c>
      <c r="E100" s="59" t="n">
        <v>1039895665</v>
      </c>
      <c r="F100" s="59" t="n">
        <v>1039895665</v>
      </c>
      <c r="G100" s="59" t="n">
        <v>1039895665</v>
      </c>
      <c r="H100" s="60" t="n">
        <f aca="false">D100/C100*100</f>
        <v>56.3145359777615</v>
      </c>
      <c r="I100" s="60" t="n">
        <f aca="false">E100/D100*100</f>
        <v>98.5375525927902</v>
      </c>
      <c r="J100" s="61" t="n">
        <f aca="false">F100/E100*100</f>
        <v>100</v>
      </c>
      <c r="K100" s="62" t="n">
        <f aca="false">G100/F100*100</f>
        <v>100</v>
      </c>
    </row>
    <row r="101" customFormat="false" ht="11.25" hidden="false" customHeight="false" outlineLevel="0" collapsed="false">
      <c r="A101" s="33" t="s">
        <v>183</v>
      </c>
      <c r="B101" s="34" t="s">
        <v>184</v>
      </c>
      <c r="C101" s="54" t="n">
        <v>36838000</v>
      </c>
      <c r="D101" s="54" t="n">
        <v>14260158</v>
      </c>
      <c r="E101" s="54" t="n">
        <v>14260158</v>
      </c>
      <c r="F101" s="54" t="n">
        <v>14260158</v>
      </c>
      <c r="G101" s="54" t="n">
        <v>14260158</v>
      </c>
      <c r="H101" s="36" t="n">
        <f aca="false">D101/C101*100</f>
        <v>38.7104565937347</v>
      </c>
      <c r="I101" s="36" t="n">
        <f aca="false">E101/D101*100</f>
        <v>100</v>
      </c>
      <c r="J101" s="37" t="n">
        <f aca="false">F101/E101*100</f>
        <v>100</v>
      </c>
      <c r="K101" s="55" t="n">
        <f aca="false">G101/F101*100</f>
        <v>100</v>
      </c>
    </row>
    <row r="102" customFormat="false" ht="11.25" hidden="false" customHeight="false" outlineLevel="0" collapsed="false">
      <c r="A102" s="33" t="s">
        <v>185</v>
      </c>
      <c r="B102" s="34" t="s">
        <v>186</v>
      </c>
      <c r="C102" s="54" t="n">
        <v>291854905</v>
      </c>
      <c r="D102" s="54" t="n">
        <v>266325072</v>
      </c>
      <c r="E102" s="54" t="n">
        <v>266325072</v>
      </c>
      <c r="F102" s="54" t="n">
        <v>266325072</v>
      </c>
      <c r="G102" s="54" t="n">
        <v>266325072</v>
      </c>
      <c r="H102" s="36" t="n">
        <f aca="false">D102/C102*100</f>
        <v>91.2525598978712</v>
      </c>
      <c r="I102" s="36" t="n">
        <f aca="false">E102/D102*100</f>
        <v>100</v>
      </c>
      <c r="J102" s="37" t="n">
        <f aca="false">F102/E102*100</f>
        <v>100</v>
      </c>
      <c r="K102" s="55" t="n">
        <f aca="false">G102/F102*100</f>
        <v>100</v>
      </c>
    </row>
    <row r="103" customFormat="false" ht="11.25" hidden="false" customHeight="false" outlineLevel="0" collapsed="false">
      <c r="A103" s="33" t="s">
        <v>187</v>
      </c>
      <c r="B103" s="34" t="s">
        <v>188</v>
      </c>
      <c r="C103" s="54" t="n">
        <v>20000000</v>
      </c>
      <c r="D103" s="54" t="n">
        <v>5075518</v>
      </c>
      <c r="E103" s="54" t="n">
        <v>5075518</v>
      </c>
      <c r="F103" s="54" t="n">
        <v>5075518</v>
      </c>
      <c r="G103" s="54" t="n">
        <v>5075518</v>
      </c>
      <c r="H103" s="36" t="n">
        <f aca="false">D103/C103*100</f>
        <v>25.37759</v>
      </c>
      <c r="I103" s="36" t="n">
        <f aca="false">E103/D103*100</f>
        <v>100</v>
      </c>
      <c r="J103" s="37" t="n">
        <f aca="false">F103/E103*100</f>
        <v>100</v>
      </c>
      <c r="K103" s="55" t="n">
        <f aca="false">G103/F103*100</f>
        <v>100</v>
      </c>
    </row>
    <row r="104" customFormat="false" ht="11.25" hidden="false" customHeight="false" outlineLevel="0" collapsed="false">
      <c r="A104" s="33" t="s">
        <v>189</v>
      </c>
      <c r="B104" s="34" t="s">
        <v>190</v>
      </c>
      <c r="C104" s="54" t="n">
        <v>241662899</v>
      </c>
      <c r="D104" s="54" t="n">
        <v>295046</v>
      </c>
      <c r="E104" s="54" t="n">
        <v>295046</v>
      </c>
      <c r="F104" s="54" t="n">
        <v>295046</v>
      </c>
      <c r="G104" s="54" t="n">
        <v>295046</v>
      </c>
      <c r="H104" s="36" t="n">
        <f aca="false">D104/C104*100</f>
        <v>0.122089903423694</v>
      </c>
      <c r="I104" s="36" t="n">
        <f aca="false">E104/D104*100</f>
        <v>100</v>
      </c>
      <c r="J104" s="37" t="n">
        <f aca="false">F104/E104*100</f>
        <v>100</v>
      </c>
      <c r="K104" s="55" t="n">
        <f aca="false">G104/F104*100</f>
        <v>100</v>
      </c>
    </row>
    <row r="105" customFormat="false" ht="12" hidden="false" customHeight="false" outlineLevel="0" collapsed="false">
      <c r="A105" s="77" t="s">
        <v>191</v>
      </c>
      <c r="B105" s="78" t="s">
        <v>192</v>
      </c>
      <c r="C105" s="79" t="n">
        <v>133287525</v>
      </c>
      <c r="D105" s="79" t="n">
        <v>0</v>
      </c>
      <c r="E105" s="79" t="n">
        <v>0</v>
      </c>
      <c r="F105" s="79" t="n">
        <v>0</v>
      </c>
      <c r="G105" s="79" t="n">
        <v>0</v>
      </c>
      <c r="H105" s="80" t="n">
        <f aca="false">D105/C105*100</f>
        <v>0</v>
      </c>
      <c r="I105" s="80" t="n">
        <v>0</v>
      </c>
      <c r="J105" s="80" t="n">
        <v>0</v>
      </c>
      <c r="K105" s="81" t="n">
        <v>0</v>
      </c>
    </row>
    <row r="106" customFormat="false" ht="22.5" hidden="false" customHeight="false" outlineLevel="0" collapsed="false">
      <c r="A106" s="48" t="s">
        <v>193</v>
      </c>
      <c r="B106" s="49" t="s">
        <v>194</v>
      </c>
      <c r="C106" s="50" t="n">
        <v>100000000</v>
      </c>
      <c r="D106" s="50" t="n">
        <v>12607412</v>
      </c>
      <c r="E106" s="50" t="n">
        <v>7707412</v>
      </c>
      <c r="F106" s="50" t="n">
        <v>7707412</v>
      </c>
      <c r="G106" s="50" t="n">
        <v>7707412</v>
      </c>
      <c r="H106" s="51" t="n">
        <f aca="false">D106/C106*100</f>
        <v>12.607412</v>
      </c>
      <c r="I106" s="51" t="n">
        <f aca="false">E106/D106*100</f>
        <v>61.1339742050153</v>
      </c>
      <c r="J106" s="52" t="n">
        <f aca="false">F106/E106*100</f>
        <v>100</v>
      </c>
      <c r="K106" s="53" t="n">
        <f aca="false">G106/F106*100</f>
        <v>100</v>
      </c>
    </row>
    <row r="107" customFormat="false" ht="22.5" hidden="false" customHeight="false" outlineLevel="0" collapsed="false">
      <c r="A107" s="33" t="s">
        <v>195</v>
      </c>
      <c r="B107" s="34" t="s">
        <v>196</v>
      </c>
      <c r="C107" s="54" t="n">
        <v>248683237</v>
      </c>
      <c r="D107" s="54" t="n">
        <v>248683237</v>
      </c>
      <c r="E107" s="54" t="n">
        <v>248683237</v>
      </c>
      <c r="F107" s="54" t="n">
        <v>248683237</v>
      </c>
      <c r="G107" s="54" t="n">
        <v>248683237</v>
      </c>
      <c r="H107" s="36" t="n">
        <f aca="false">D107/C107*100</f>
        <v>100</v>
      </c>
      <c r="I107" s="36" t="n">
        <f aca="false">E107/D107*100</f>
        <v>100</v>
      </c>
      <c r="J107" s="37" t="n">
        <f aca="false">F107/E107*100</f>
        <v>100</v>
      </c>
      <c r="K107" s="55" t="n">
        <f aca="false">G107/F107*100</f>
        <v>100</v>
      </c>
    </row>
    <row r="108" customFormat="false" ht="11.25" hidden="false" customHeight="false" outlineLevel="0" collapsed="false">
      <c r="A108" s="33" t="s">
        <v>197</v>
      </c>
      <c r="B108" s="34" t="s">
        <v>198</v>
      </c>
      <c r="C108" s="54" t="n">
        <v>458319346</v>
      </c>
      <c r="D108" s="54" t="n">
        <v>458319346</v>
      </c>
      <c r="E108" s="54" t="n">
        <v>458319346</v>
      </c>
      <c r="F108" s="54" t="n">
        <v>458319346</v>
      </c>
      <c r="G108" s="54" t="n">
        <v>458319346</v>
      </c>
      <c r="H108" s="36" t="n">
        <f aca="false">D108/C108*100</f>
        <v>100</v>
      </c>
      <c r="I108" s="36" t="n">
        <f aca="false">E108/D108*100</f>
        <v>100</v>
      </c>
      <c r="J108" s="37" t="n">
        <f aca="false">F108/E108*100</f>
        <v>100</v>
      </c>
      <c r="K108" s="55" t="n">
        <f aca="false">G108/F108*100</f>
        <v>100</v>
      </c>
    </row>
    <row r="109" customFormat="false" ht="15" hidden="false" customHeight="true" outlineLevel="0" collapsed="false">
      <c r="A109" s="33" t="s">
        <v>199</v>
      </c>
      <c r="B109" s="34" t="s">
        <v>200</v>
      </c>
      <c r="C109" s="54" t="n">
        <v>40000000</v>
      </c>
      <c r="D109" s="54" t="n">
        <v>39229876</v>
      </c>
      <c r="E109" s="54" t="n">
        <v>39229876</v>
      </c>
      <c r="F109" s="54" t="n">
        <v>39229876</v>
      </c>
      <c r="G109" s="54" t="n">
        <v>39229876</v>
      </c>
      <c r="H109" s="36" t="n">
        <f aca="false">D109/C109*100</f>
        <v>98.07469</v>
      </c>
      <c r="I109" s="36" t="n">
        <f aca="false">E109/D109*100</f>
        <v>100</v>
      </c>
      <c r="J109" s="37" t="n">
        <f aca="false">F109/E109*100</f>
        <v>100</v>
      </c>
      <c r="K109" s="55" t="n">
        <f aca="false">G109/F109*100</f>
        <v>100</v>
      </c>
    </row>
    <row r="110" customFormat="false" ht="22.5" hidden="false" customHeight="false" outlineLevel="0" collapsed="false">
      <c r="A110" s="33" t="s">
        <v>201</v>
      </c>
      <c r="B110" s="34" t="s">
        <v>202</v>
      </c>
      <c r="C110" s="54" t="n">
        <v>31720835</v>
      </c>
      <c r="D110" s="54" t="n">
        <v>10533636</v>
      </c>
      <c r="E110" s="54" t="n">
        <v>0</v>
      </c>
      <c r="F110" s="54" t="n">
        <v>0</v>
      </c>
      <c r="G110" s="54" t="n">
        <v>0</v>
      </c>
      <c r="H110" s="36" t="n">
        <f aca="false">D110/C110*100</f>
        <v>33.2073099588961</v>
      </c>
      <c r="I110" s="36" t="n">
        <f aca="false">E110/D110*100</f>
        <v>0</v>
      </c>
      <c r="J110" s="36" t="n">
        <v>0</v>
      </c>
      <c r="K110" s="56" t="n">
        <v>0</v>
      </c>
    </row>
    <row r="111" customFormat="false" ht="15.75" hidden="false" customHeight="true" outlineLevel="0" collapsed="false">
      <c r="A111" s="33" t="s">
        <v>203</v>
      </c>
      <c r="B111" s="34" t="s">
        <v>204</v>
      </c>
      <c r="C111" s="54" t="n">
        <v>271624191</v>
      </c>
      <c r="D111" s="54" t="n">
        <v>0</v>
      </c>
      <c r="E111" s="54" t="n">
        <v>0</v>
      </c>
      <c r="F111" s="54" t="n">
        <v>0</v>
      </c>
      <c r="G111" s="54" t="n">
        <v>0</v>
      </c>
      <c r="H111" s="36" t="n">
        <f aca="false">D111/C111*100</f>
        <v>0</v>
      </c>
      <c r="I111" s="36" t="n">
        <v>0</v>
      </c>
      <c r="J111" s="36" t="n">
        <v>0</v>
      </c>
      <c r="K111" s="56" t="n">
        <v>0</v>
      </c>
    </row>
    <row r="112" customFormat="false" ht="26.25" hidden="false" customHeight="true" outlineLevel="0" collapsed="false">
      <c r="A112" s="39" t="s">
        <v>205</v>
      </c>
      <c r="B112" s="40" t="s">
        <v>206</v>
      </c>
      <c r="C112" s="23" t="n">
        <f aca="false">C113+C122+C126+C135</f>
        <v>10125325723</v>
      </c>
      <c r="D112" s="23" t="n">
        <v>9142345879</v>
      </c>
      <c r="E112" s="23" t="n">
        <v>7075536227</v>
      </c>
      <c r="F112" s="23" t="n">
        <v>3291528141.61</v>
      </c>
      <c r="G112" s="23" t="n">
        <v>3291528141.61</v>
      </c>
      <c r="H112" s="24" t="n">
        <f aca="false">D112/C112*100</f>
        <v>90.2918694085354</v>
      </c>
      <c r="I112" s="24" t="n">
        <f aca="false">E112/D112*100</f>
        <v>77.3930052597609</v>
      </c>
      <c r="J112" s="25" t="n">
        <f aca="false">F112/E112*100</f>
        <v>46.5198401366337</v>
      </c>
      <c r="K112" s="41" t="n">
        <f aca="false">G112/F112*100</f>
        <v>100</v>
      </c>
    </row>
    <row r="113" customFormat="false" ht="22.5" hidden="false" customHeight="false" outlineLevel="0" collapsed="false">
      <c r="A113" s="57" t="s">
        <v>207</v>
      </c>
      <c r="B113" s="58" t="s">
        <v>208</v>
      </c>
      <c r="C113" s="59" t="n">
        <f aca="false">C114+C115+C116+C117+C118+C119+C120+C121</f>
        <v>7374113303</v>
      </c>
      <c r="D113" s="59" t="n">
        <v>7192265770</v>
      </c>
      <c r="E113" s="59" t="n">
        <v>5625186517</v>
      </c>
      <c r="F113" s="59" t="n">
        <v>2752414828.61</v>
      </c>
      <c r="G113" s="59" t="n">
        <v>2752414828.61</v>
      </c>
      <c r="H113" s="60" t="n">
        <f aca="false">D113/C113*100</f>
        <v>97.5339742484562</v>
      </c>
      <c r="I113" s="60" t="n">
        <f aca="false">E113/D113*100</f>
        <v>78.2116053116875</v>
      </c>
      <c r="J113" s="61" t="n">
        <f aca="false">F113/E113*100</f>
        <v>48.9301967195553</v>
      </c>
      <c r="K113" s="62" t="n">
        <f aca="false">G113/F113*100</f>
        <v>100</v>
      </c>
    </row>
    <row r="114" customFormat="false" ht="22.5" hidden="false" customHeight="false" outlineLevel="0" collapsed="false">
      <c r="A114" s="33" t="s">
        <v>209</v>
      </c>
      <c r="B114" s="34" t="s">
        <v>210</v>
      </c>
      <c r="C114" s="54" t="n">
        <v>562569017</v>
      </c>
      <c r="D114" s="54" t="n">
        <v>562569017</v>
      </c>
      <c r="E114" s="54" t="n">
        <v>522569017</v>
      </c>
      <c r="F114" s="54" t="n">
        <v>115837647.61</v>
      </c>
      <c r="G114" s="54" t="n">
        <v>115837647.61</v>
      </c>
      <c r="H114" s="36" t="n">
        <f aca="false">D114/C114*100</f>
        <v>100</v>
      </c>
      <c r="I114" s="36" t="n">
        <f aca="false">E114/D114*100</f>
        <v>92.8897612930575</v>
      </c>
      <c r="J114" s="37" t="n">
        <f aca="false">F114/E114*100</f>
        <v>22.1669566778009</v>
      </c>
      <c r="K114" s="55" t="n">
        <f aca="false">G114/F114*100</f>
        <v>100</v>
      </c>
    </row>
    <row r="115" customFormat="false" ht="13.5" hidden="false" customHeight="true" outlineLevel="0" collapsed="false">
      <c r="A115" s="33" t="s">
        <v>211</v>
      </c>
      <c r="B115" s="34" t="s">
        <v>212</v>
      </c>
      <c r="C115" s="54" t="n">
        <v>190000000</v>
      </c>
      <c r="D115" s="54" t="n">
        <v>190000000</v>
      </c>
      <c r="E115" s="54" t="n">
        <v>190000000</v>
      </c>
      <c r="F115" s="54" t="n">
        <v>50699081</v>
      </c>
      <c r="G115" s="54" t="n">
        <v>50699081</v>
      </c>
      <c r="H115" s="36" t="n">
        <f aca="false">D115/C115*100</f>
        <v>100</v>
      </c>
      <c r="I115" s="36" t="n">
        <f aca="false">E115/D115*100</f>
        <v>100</v>
      </c>
      <c r="J115" s="37" t="n">
        <f aca="false">F115/E115*100</f>
        <v>26.6837268421053</v>
      </c>
      <c r="K115" s="55" t="n">
        <f aca="false">G115/F115*100</f>
        <v>100</v>
      </c>
    </row>
    <row r="116" customFormat="false" ht="12.75" hidden="false" customHeight="true" outlineLevel="0" collapsed="false">
      <c r="A116" s="33" t="s">
        <v>213</v>
      </c>
      <c r="B116" s="34" t="s">
        <v>214</v>
      </c>
      <c r="C116" s="54" t="n">
        <v>2908955708</v>
      </c>
      <c r="D116" s="54" t="n">
        <v>2906020660</v>
      </c>
      <c r="E116" s="54" t="n">
        <v>1861740553</v>
      </c>
      <c r="F116" s="54" t="n">
        <v>1016574754</v>
      </c>
      <c r="G116" s="54" t="n">
        <v>1016574754</v>
      </c>
      <c r="H116" s="36" t="n">
        <f aca="false">D116/C116*100</f>
        <v>99.8991030357758</v>
      </c>
      <c r="I116" s="36" t="n">
        <f aca="false">E116/D116*100</f>
        <v>64.0649455327685</v>
      </c>
      <c r="J116" s="37" t="n">
        <f aca="false">F116/E116*100</f>
        <v>54.6034597764923</v>
      </c>
      <c r="K116" s="55" t="n">
        <f aca="false">G116/F116*100</f>
        <v>100</v>
      </c>
    </row>
    <row r="117" customFormat="false" ht="15" hidden="false" customHeight="true" outlineLevel="0" collapsed="false">
      <c r="A117" s="33" t="s">
        <v>215</v>
      </c>
      <c r="B117" s="34" t="s">
        <v>216</v>
      </c>
      <c r="C117" s="54" t="n">
        <v>3150000000</v>
      </c>
      <c r="D117" s="54" t="n">
        <v>3130000000</v>
      </c>
      <c r="E117" s="54" t="n">
        <v>2650060854</v>
      </c>
      <c r="F117" s="54" t="n">
        <v>1461987757</v>
      </c>
      <c r="G117" s="54" t="n">
        <v>1461987757</v>
      </c>
      <c r="H117" s="36" t="n">
        <f aca="false">D117/C117*100</f>
        <v>99.3650793650794</v>
      </c>
      <c r="I117" s="36" t="n">
        <f aca="false">E117/D117*100</f>
        <v>84.6664809584665</v>
      </c>
      <c r="J117" s="37" t="n">
        <f aca="false">F117/E117*100</f>
        <v>55.1680824534001</v>
      </c>
      <c r="K117" s="55" t="n">
        <f aca="false">G117/F117*100</f>
        <v>100</v>
      </c>
    </row>
    <row r="118" customFormat="false" ht="11.25" hidden="false" customHeight="false" outlineLevel="0" collapsed="false">
      <c r="A118" s="33" t="s">
        <v>217</v>
      </c>
      <c r="B118" s="34" t="s">
        <v>218</v>
      </c>
      <c r="C118" s="54" t="n">
        <v>184476709</v>
      </c>
      <c r="D118" s="54" t="n">
        <v>184476709</v>
      </c>
      <c r="E118" s="54" t="n">
        <v>184476709</v>
      </c>
      <c r="F118" s="54" t="n">
        <v>46474130</v>
      </c>
      <c r="G118" s="54" t="n">
        <v>46474130</v>
      </c>
      <c r="H118" s="36" t="n">
        <f aca="false">D118/C118*100</f>
        <v>100</v>
      </c>
      <c r="I118" s="36" t="n">
        <f aca="false">E118/D118*100</f>
        <v>100</v>
      </c>
      <c r="J118" s="37" t="n">
        <f aca="false">F118/E118*100</f>
        <v>25.1924106039858</v>
      </c>
      <c r="K118" s="55" t="n">
        <f aca="false">G118/F118*100</f>
        <v>100</v>
      </c>
    </row>
    <row r="119" customFormat="false" ht="11.25" hidden="false" customHeight="false" outlineLevel="0" collapsed="false">
      <c r="A119" s="33" t="s">
        <v>219</v>
      </c>
      <c r="B119" s="34" t="s">
        <v>220</v>
      </c>
      <c r="C119" s="54" t="n">
        <v>180000000</v>
      </c>
      <c r="D119" s="54" t="n">
        <v>143199384</v>
      </c>
      <c r="E119" s="54" t="n">
        <v>140339384</v>
      </c>
      <c r="F119" s="54" t="n">
        <v>56699384</v>
      </c>
      <c r="G119" s="54" t="n">
        <v>56699384</v>
      </c>
      <c r="H119" s="36" t="n">
        <f aca="false">D119/C119*100</f>
        <v>79.5552133333333</v>
      </c>
      <c r="I119" s="36" t="n">
        <f aca="false">E119/D119*100</f>
        <v>98.0027847047163</v>
      </c>
      <c r="J119" s="37" t="n">
        <f aca="false">F119/E119*100</f>
        <v>40.4016195482232</v>
      </c>
      <c r="K119" s="55" t="n">
        <f aca="false">G119/F119*100</f>
        <v>100</v>
      </c>
    </row>
    <row r="120" customFormat="false" ht="22.5" hidden="false" customHeight="false" outlineLevel="0" collapsed="false">
      <c r="A120" s="33" t="s">
        <v>221</v>
      </c>
      <c r="B120" s="34" t="s">
        <v>222</v>
      </c>
      <c r="C120" s="54" t="n">
        <v>26000000</v>
      </c>
      <c r="D120" s="54" t="n">
        <v>26000000</v>
      </c>
      <c r="E120" s="54" t="n">
        <v>26000000</v>
      </c>
      <c r="F120" s="54" t="n">
        <v>4142075</v>
      </c>
      <c r="G120" s="54" t="n">
        <v>4142075</v>
      </c>
      <c r="H120" s="36" t="n">
        <f aca="false">D120/C120*100</f>
        <v>100</v>
      </c>
      <c r="I120" s="36" t="n">
        <f aca="false">E120/D120*100</f>
        <v>100</v>
      </c>
      <c r="J120" s="37" t="n">
        <f aca="false">F120/E120*100</f>
        <v>15.9310576923077</v>
      </c>
      <c r="K120" s="55" t="n">
        <f aca="false">G120/F120*100</f>
        <v>100</v>
      </c>
    </row>
    <row r="121" customFormat="false" ht="12.75" hidden="false" customHeight="true" outlineLevel="0" collapsed="false">
      <c r="A121" s="33" t="s">
        <v>223</v>
      </c>
      <c r="B121" s="34" t="s">
        <v>130</v>
      </c>
      <c r="C121" s="54" t="n">
        <v>172111869</v>
      </c>
      <c r="D121" s="54" t="n">
        <v>50000000</v>
      </c>
      <c r="E121" s="54" t="n">
        <v>50000000</v>
      </c>
      <c r="F121" s="54" t="n">
        <v>0</v>
      </c>
      <c r="G121" s="54" t="n">
        <v>0</v>
      </c>
      <c r="H121" s="36" t="n">
        <f aca="false">D121/C121*100</f>
        <v>29.050872720463</v>
      </c>
      <c r="I121" s="36" t="n">
        <f aca="false">E121/D121*100</f>
        <v>100</v>
      </c>
      <c r="J121" s="37" t="n">
        <f aca="false">F121/E121*100</f>
        <v>0</v>
      </c>
      <c r="K121" s="56" t="n">
        <v>0</v>
      </c>
    </row>
    <row r="122" customFormat="false" ht="21.75" hidden="false" customHeight="true" outlineLevel="0" collapsed="false">
      <c r="A122" s="57" t="s">
        <v>224</v>
      </c>
      <c r="B122" s="58" t="s">
        <v>225</v>
      </c>
      <c r="C122" s="59" t="n">
        <f aca="false">C123+C124+C125</f>
        <v>1400000000</v>
      </c>
      <c r="D122" s="59" t="n">
        <v>1322382093</v>
      </c>
      <c r="E122" s="59" t="n">
        <v>1017963262</v>
      </c>
      <c r="F122" s="59" t="n">
        <v>233731642</v>
      </c>
      <c r="G122" s="59" t="n">
        <v>233731642</v>
      </c>
      <c r="H122" s="60" t="n">
        <f aca="false">D122/C122*100</f>
        <v>94.4558637857143</v>
      </c>
      <c r="I122" s="60" t="n">
        <f aca="false">E122/D122*100</f>
        <v>76.9795104900895</v>
      </c>
      <c r="J122" s="61" t="n">
        <f aca="false">F122/E122*100</f>
        <v>22.960714863205</v>
      </c>
      <c r="K122" s="62" t="n">
        <f aca="false">G122/F122*100</f>
        <v>100</v>
      </c>
    </row>
    <row r="123" customFormat="false" ht="12.75" hidden="false" customHeight="true" outlineLevel="0" collapsed="false">
      <c r="A123" s="33" t="s">
        <v>226</v>
      </c>
      <c r="B123" s="34" t="s">
        <v>134</v>
      </c>
      <c r="C123" s="54" t="n">
        <v>1300000000</v>
      </c>
      <c r="D123" s="54" t="n">
        <v>1253921538</v>
      </c>
      <c r="E123" s="54" t="n">
        <v>1015371307</v>
      </c>
      <c r="F123" s="54" t="n">
        <v>231139687</v>
      </c>
      <c r="G123" s="54" t="n">
        <v>231139687</v>
      </c>
      <c r="H123" s="36" t="n">
        <f aca="false">D123/C123*100</f>
        <v>96.4555029230769</v>
      </c>
      <c r="I123" s="36" t="n">
        <f aca="false">E123/D123*100</f>
        <v>80.9756652413446</v>
      </c>
      <c r="J123" s="37" t="n">
        <f aca="false">F123/E123*100</f>
        <v>22.7640554156412</v>
      </c>
      <c r="K123" s="55" t="n">
        <f aca="false">G123/F123*100</f>
        <v>100</v>
      </c>
    </row>
    <row r="124" customFormat="false" ht="11.25" hidden="false" customHeight="false" outlineLevel="0" collapsed="false">
      <c r="A124" s="33" t="s">
        <v>227</v>
      </c>
      <c r="B124" s="34" t="s">
        <v>228</v>
      </c>
      <c r="C124" s="54" t="n">
        <v>65000000</v>
      </c>
      <c r="D124" s="54" t="n">
        <v>55144555</v>
      </c>
      <c r="E124" s="54" t="n">
        <v>2591955</v>
      </c>
      <c r="F124" s="54" t="n">
        <v>2591955</v>
      </c>
      <c r="G124" s="54" t="n">
        <v>2591955</v>
      </c>
      <c r="H124" s="36" t="n">
        <f aca="false">D124/C124*100</f>
        <v>84.8377769230769</v>
      </c>
      <c r="I124" s="36" t="n">
        <f aca="false">E124/D124*100</f>
        <v>4.70029180578209</v>
      </c>
      <c r="J124" s="37" t="n">
        <f aca="false">F124/E124*100</f>
        <v>100</v>
      </c>
      <c r="K124" s="55" t="n">
        <f aca="false">G124/F124*100</f>
        <v>100</v>
      </c>
    </row>
    <row r="125" customFormat="false" ht="11.25" hidden="false" customHeight="false" outlineLevel="0" collapsed="false">
      <c r="A125" s="33" t="s">
        <v>229</v>
      </c>
      <c r="B125" s="34" t="s">
        <v>230</v>
      </c>
      <c r="C125" s="54" t="n">
        <v>35000000</v>
      </c>
      <c r="D125" s="54" t="n">
        <v>13316000</v>
      </c>
      <c r="E125" s="54" t="n">
        <v>0</v>
      </c>
      <c r="F125" s="54" t="n">
        <v>0</v>
      </c>
      <c r="G125" s="54" t="n">
        <v>0</v>
      </c>
      <c r="H125" s="36" t="n">
        <f aca="false">D125/C125*100</f>
        <v>38.0457142857143</v>
      </c>
      <c r="I125" s="36" t="n">
        <f aca="false">E125/D125*100</f>
        <v>0</v>
      </c>
      <c r="J125" s="36" t="n">
        <v>0</v>
      </c>
      <c r="K125" s="56" t="n">
        <v>0</v>
      </c>
    </row>
    <row r="126" customFormat="false" ht="23.25" hidden="false" customHeight="true" outlineLevel="0" collapsed="false">
      <c r="A126" s="57" t="s">
        <v>231</v>
      </c>
      <c r="B126" s="58" t="s">
        <v>232</v>
      </c>
      <c r="C126" s="59" t="n">
        <f aca="false">C127+C128+C129+C130+C131+C132+C133+C134</f>
        <v>1001212420</v>
      </c>
      <c r="D126" s="59" t="n">
        <v>398153016</v>
      </c>
      <c r="E126" s="59" t="n">
        <v>302643548</v>
      </c>
      <c r="F126" s="59" t="n">
        <v>284209685</v>
      </c>
      <c r="G126" s="59" t="n">
        <v>284209685</v>
      </c>
      <c r="H126" s="60" t="n">
        <f aca="false">D126/C126*100</f>
        <v>39.7670871881513</v>
      </c>
      <c r="I126" s="60" t="n">
        <f aca="false">E126/D126*100</f>
        <v>76.0118687635409</v>
      </c>
      <c r="J126" s="61" t="n">
        <f aca="false">F126/E126*100</f>
        <v>93.9090513834447</v>
      </c>
      <c r="K126" s="62" t="n">
        <f aca="false">G126/F126*100</f>
        <v>100</v>
      </c>
    </row>
    <row r="127" customFormat="false" ht="11.25" hidden="false" customHeight="false" outlineLevel="0" collapsed="false">
      <c r="A127" s="33" t="s">
        <v>233</v>
      </c>
      <c r="B127" s="34" t="s">
        <v>234</v>
      </c>
      <c r="C127" s="54" t="n">
        <v>80000000</v>
      </c>
      <c r="D127" s="54" t="n">
        <v>9502456</v>
      </c>
      <c r="E127" s="54" t="n">
        <v>9502456</v>
      </c>
      <c r="F127" s="54" t="n">
        <v>9502456</v>
      </c>
      <c r="G127" s="54" t="n">
        <v>9502456</v>
      </c>
      <c r="H127" s="36" t="n">
        <f aca="false">D127/C127*100</f>
        <v>11.87807</v>
      </c>
      <c r="I127" s="36" t="n">
        <f aca="false">E127/D127*100</f>
        <v>100</v>
      </c>
      <c r="J127" s="37" t="n">
        <f aca="false">F127/E127*100</f>
        <v>100</v>
      </c>
      <c r="K127" s="55" t="n">
        <f aca="false">G127/F127*100</f>
        <v>100</v>
      </c>
    </row>
    <row r="128" customFormat="false" ht="22.5" hidden="false" customHeight="false" outlineLevel="0" collapsed="false">
      <c r="A128" s="33" t="s">
        <v>235</v>
      </c>
      <c r="B128" s="34" t="s">
        <v>236</v>
      </c>
      <c r="C128" s="54" t="n">
        <v>130000000</v>
      </c>
      <c r="D128" s="54" t="n">
        <v>54428566</v>
      </c>
      <c r="E128" s="54" t="n">
        <v>54428566</v>
      </c>
      <c r="F128" s="54" t="n">
        <v>54428566</v>
      </c>
      <c r="G128" s="54" t="n">
        <v>54428566</v>
      </c>
      <c r="H128" s="36" t="n">
        <f aca="false">D128/C128*100</f>
        <v>41.8681276923077</v>
      </c>
      <c r="I128" s="36" t="n">
        <f aca="false">E128/D128*100</f>
        <v>100</v>
      </c>
      <c r="J128" s="37" t="n">
        <f aca="false">F128/E128*100</f>
        <v>100</v>
      </c>
      <c r="K128" s="55" t="n">
        <f aca="false">G128/F128*100</f>
        <v>100</v>
      </c>
    </row>
    <row r="129" customFormat="false" ht="11.25" hidden="false" customHeight="false" outlineLevel="0" collapsed="false">
      <c r="A129" s="33" t="s">
        <v>237</v>
      </c>
      <c r="B129" s="34" t="s">
        <v>238</v>
      </c>
      <c r="C129" s="54" t="n">
        <v>25000000</v>
      </c>
      <c r="D129" s="54" t="n">
        <v>0</v>
      </c>
      <c r="E129" s="54" t="n">
        <v>0</v>
      </c>
      <c r="F129" s="54" t="n">
        <v>0</v>
      </c>
      <c r="G129" s="54" t="n">
        <v>0</v>
      </c>
      <c r="H129" s="36" t="n">
        <f aca="false">D129/C129*100</f>
        <v>0</v>
      </c>
      <c r="I129" s="36" t="n">
        <v>0</v>
      </c>
      <c r="J129" s="36" t="n">
        <v>0</v>
      </c>
      <c r="K129" s="56" t="n">
        <v>0</v>
      </c>
    </row>
    <row r="130" customFormat="false" ht="11.25" hidden="false" customHeight="false" outlineLevel="0" collapsed="false">
      <c r="A130" s="33" t="s">
        <v>239</v>
      </c>
      <c r="B130" s="34" t="s">
        <v>240</v>
      </c>
      <c r="C130" s="54" t="n">
        <v>348000000</v>
      </c>
      <c r="D130" s="54" t="n">
        <v>135799675</v>
      </c>
      <c r="E130" s="54" t="n">
        <v>135799675</v>
      </c>
      <c r="F130" s="54" t="n">
        <v>135799675</v>
      </c>
      <c r="G130" s="54" t="n">
        <v>135799675</v>
      </c>
      <c r="H130" s="36" t="n">
        <f aca="false">D130/C130*100</f>
        <v>39.0228951149425</v>
      </c>
      <c r="I130" s="36" t="n">
        <f aca="false">E130/D130*100</f>
        <v>100</v>
      </c>
      <c r="J130" s="37" t="n">
        <f aca="false">F130/E130*100</f>
        <v>100</v>
      </c>
      <c r="K130" s="55" t="n">
        <f aca="false">G130/F130*100</f>
        <v>100</v>
      </c>
    </row>
    <row r="131" customFormat="false" ht="22.5" hidden="false" customHeight="false" outlineLevel="0" collapsed="false">
      <c r="A131" s="33" t="s">
        <v>241</v>
      </c>
      <c r="B131" s="34" t="s">
        <v>242</v>
      </c>
      <c r="C131" s="54" t="n">
        <v>140000000</v>
      </c>
      <c r="D131" s="54" t="n">
        <v>139209900</v>
      </c>
      <c r="E131" s="54" t="n">
        <v>101912851</v>
      </c>
      <c r="F131" s="54" t="n">
        <v>83478988</v>
      </c>
      <c r="G131" s="54" t="n">
        <v>83478988</v>
      </c>
      <c r="H131" s="36" t="n">
        <f aca="false">D131/C131*100</f>
        <v>99.4356428571429</v>
      </c>
      <c r="I131" s="36" t="n">
        <f aca="false">E131/D131*100</f>
        <v>73.2080484218436</v>
      </c>
      <c r="J131" s="37" t="n">
        <f aca="false">F131/E131*100</f>
        <v>81.9121309833634</v>
      </c>
      <c r="K131" s="55" t="n">
        <f aca="false">G131/F131*100</f>
        <v>100</v>
      </c>
    </row>
    <row r="132" customFormat="false" ht="23.25" hidden="false" customHeight="false" outlineLevel="0" collapsed="false">
      <c r="A132" s="77" t="s">
        <v>243</v>
      </c>
      <c r="B132" s="78" t="s">
        <v>244</v>
      </c>
      <c r="C132" s="79" t="n">
        <v>20000000</v>
      </c>
      <c r="D132" s="79" t="n">
        <v>1000000</v>
      </c>
      <c r="E132" s="79" t="n">
        <v>1000000</v>
      </c>
      <c r="F132" s="79" t="n">
        <v>1000000</v>
      </c>
      <c r="G132" s="79" t="n">
        <v>1000000</v>
      </c>
      <c r="H132" s="80" t="n">
        <f aca="false">D132/C132*100</f>
        <v>5</v>
      </c>
      <c r="I132" s="80" t="n">
        <f aca="false">E132/D132*100</f>
        <v>100</v>
      </c>
      <c r="J132" s="82" t="n">
        <f aca="false">F132/E132*100</f>
        <v>100</v>
      </c>
      <c r="K132" s="83" t="n">
        <f aca="false">G132/F132*100</f>
        <v>100</v>
      </c>
    </row>
    <row r="133" customFormat="false" ht="22.5" hidden="false" customHeight="false" outlineLevel="0" collapsed="false">
      <c r="A133" s="48" t="s">
        <v>245</v>
      </c>
      <c r="B133" s="49" t="s">
        <v>246</v>
      </c>
      <c r="C133" s="50" t="n">
        <v>58212420</v>
      </c>
      <c r="D133" s="50" t="n">
        <v>58212419</v>
      </c>
      <c r="E133" s="50" t="n">
        <v>0</v>
      </c>
      <c r="F133" s="50" t="n">
        <v>0</v>
      </c>
      <c r="G133" s="50" t="n">
        <v>0</v>
      </c>
      <c r="H133" s="51" t="n">
        <f aca="false">D133/C133*100</f>
        <v>99.9999982821535</v>
      </c>
      <c r="I133" s="51" t="n">
        <f aca="false">E133/D133*100</f>
        <v>0</v>
      </c>
      <c r="J133" s="51" t="n">
        <v>0</v>
      </c>
      <c r="K133" s="84" t="n">
        <v>0</v>
      </c>
    </row>
    <row r="134" customFormat="false" ht="11.25" hidden="false" customHeight="false" outlineLevel="0" collapsed="false">
      <c r="A134" s="33" t="s">
        <v>247</v>
      </c>
      <c r="B134" s="34" t="s">
        <v>248</v>
      </c>
      <c r="C134" s="54" t="n">
        <v>200000000</v>
      </c>
      <c r="D134" s="54" t="n">
        <v>0</v>
      </c>
      <c r="E134" s="54" t="n">
        <v>0</v>
      </c>
      <c r="F134" s="54" t="n">
        <v>0</v>
      </c>
      <c r="G134" s="54" t="n">
        <v>0</v>
      </c>
      <c r="H134" s="36" t="n">
        <f aca="false">D134/C134*100</f>
        <v>0</v>
      </c>
      <c r="I134" s="36" t="n">
        <v>0</v>
      </c>
      <c r="J134" s="36" t="n">
        <v>0</v>
      </c>
      <c r="K134" s="56" t="n">
        <v>0</v>
      </c>
    </row>
    <row r="135" customFormat="false" ht="22.5" hidden="false" customHeight="false" outlineLevel="0" collapsed="false">
      <c r="A135" s="57" t="s">
        <v>249</v>
      </c>
      <c r="B135" s="58" t="s">
        <v>250</v>
      </c>
      <c r="C135" s="59" t="n">
        <f aca="false">C136+C137+C138</f>
        <v>350000000</v>
      </c>
      <c r="D135" s="59" t="n">
        <v>229545000</v>
      </c>
      <c r="E135" s="59" t="n">
        <v>129742900</v>
      </c>
      <c r="F135" s="59" t="n">
        <v>21171986</v>
      </c>
      <c r="G135" s="59" t="n">
        <v>21171986</v>
      </c>
      <c r="H135" s="60" t="n">
        <f aca="false">D135/C135*100</f>
        <v>65.5842857142857</v>
      </c>
      <c r="I135" s="60" t="n">
        <f aca="false">E135/D135*100</f>
        <v>56.5217713302403</v>
      </c>
      <c r="J135" s="61" t="n">
        <f aca="false">F135/E135*100</f>
        <v>16.3184158824876</v>
      </c>
      <c r="K135" s="62" t="n">
        <f aca="false">G135/F135*100</f>
        <v>100</v>
      </c>
    </row>
    <row r="136" customFormat="false" ht="12.75" hidden="false" customHeight="true" outlineLevel="0" collapsed="false">
      <c r="A136" s="33" t="s">
        <v>251</v>
      </c>
      <c r="B136" s="34" t="s">
        <v>252</v>
      </c>
      <c r="C136" s="54" t="n">
        <v>100000000</v>
      </c>
      <c r="D136" s="54" t="n">
        <v>78800000</v>
      </c>
      <c r="E136" s="54" t="n">
        <v>34997900</v>
      </c>
      <c r="F136" s="54" t="n">
        <v>0</v>
      </c>
      <c r="G136" s="54" t="n">
        <v>0</v>
      </c>
      <c r="H136" s="36" t="n">
        <f aca="false">D136/C136*100</f>
        <v>78.8</v>
      </c>
      <c r="I136" s="36" t="n">
        <f aca="false">E136/D136*100</f>
        <v>44.413578680203</v>
      </c>
      <c r="J136" s="37" t="n">
        <f aca="false">F136/E136*100</f>
        <v>0</v>
      </c>
      <c r="K136" s="56" t="n">
        <v>0</v>
      </c>
    </row>
    <row r="137" customFormat="false" ht="12.75" hidden="false" customHeight="true" outlineLevel="0" collapsed="false">
      <c r="A137" s="33" t="s">
        <v>253</v>
      </c>
      <c r="B137" s="34" t="s">
        <v>254</v>
      </c>
      <c r="C137" s="54" t="n">
        <v>30000000</v>
      </c>
      <c r="D137" s="54" t="n">
        <v>795000</v>
      </c>
      <c r="E137" s="54" t="n">
        <v>795000</v>
      </c>
      <c r="F137" s="54" t="n">
        <v>795000</v>
      </c>
      <c r="G137" s="54" t="n">
        <v>795000</v>
      </c>
      <c r="H137" s="36" t="n">
        <f aca="false">D137/C137*100</f>
        <v>2.65</v>
      </c>
      <c r="I137" s="36" t="n">
        <f aca="false">E137/D137*100</f>
        <v>100</v>
      </c>
      <c r="J137" s="37" t="n">
        <f aca="false">F137/E137*100</f>
        <v>100</v>
      </c>
      <c r="K137" s="55" t="n">
        <f aca="false">G137/F137*100</f>
        <v>100</v>
      </c>
    </row>
    <row r="138" customFormat="false" ht="22.5" hidden="false" customHeight="false" outlineLevel="0" collapsed="false">
      <c r="A138" s="33" t="s">
        <v>255</v>
      </c>
      <c r="B138" s="34" t="s">
        <v>256</v>
      </c>
      <c r="C138" s="54" t="n">
        <v>220000000</v>
      </c>
      <c r="D138" s="54" t="n">
        <v>149950000</v>
      </c>
      <c r="E138" s="54" t="n">
        <v>93950000</v>
      </c>
      <c r="F138" s="54" t="n">
        <v>20376986</v>
      </c>
      <c r="G138" s="54" t="n">
        <v>20376986</v>
      </c>
      <c r="H138" s="36" t="n">
        <f aca="false">D138/C138*100</f>
        <v>68.1590909090909</v>
      </c>
      <c r="I138" s="36" t="n">
        <f aca="false">E138/D138*100</f>
        <v>62.6542180726909</v>
      </c>
      <c r="J138" s="37" t="n">
        <f aca="false">F138/E138*100</f>
        <v>21.6891814795104</v>
      </c>
      <c r="K138" s="55" t="n">
        <f aca="false">G138/F138*100</f>
        <v>100</v>
      </c>
    </row>
    <row r="139" customFormat="false" ht="12.75" hidden="false" customHeight="true" outlineLevel="0" collapsed="false">
      <c r="A139" s="39" t="s">
        <v>257</v>
      </c>
      <c r="B139" s="40" t="s">
        <v>258</v>
      </c>
      <c r="C139" s="23" t="n">
        <f aca="false">C140+C146</f>
        <v>65001679715</v>
      </c>
      <c r="D139" s="23" t="n">
        <v>19062686754</v>
      </c>
      <c r="E139" s="23" t="n">
        <v>18994201895</v>
      </c>
      <c r="F139" s="23" t="n">
        <v>18994201895</v>
      </c>
      <c r="G139" s="23" t="n">
        <v>18994201895</v>
      </c>
      <c r="H139" s="24" t="n">
        <f aca="false">D139/C139*100</f>
        <v>29.3264525433503</v>
      </c>
      <c r="I139" s="24" t="n">
        <f aca="false">E139/D139*100</f>
        <v>99.64073868556</v>
      </c>
      <c r="J139" s="25" t="n">
        <f aca="false">F139/E139*100</f>
        <v>100</v>
      </c>
      <c r="K139" s="41" t="n">
        <f aca="false">G139/F139*100</f>
        <v>100</v>
      </c>
    </row>
    <row r="140" customFormat="false" ht="13.5" hidden="false" customHeight="true" outlineLevel="0" collapsed="false">
      <c r="A140" s="39" t="s">
        <v>259</v>
      </c>
      <c r="B140" s="40" t="s">
        <v>260</v>
      </c>
      <c r="C140" s="23" t="n">
        <f aca="false">C141+C144</f>
        <v>46141083947</v>
      </c>
      <c r="D140" s="23" t="n">
        <v>11144802238</v>
      </c>
      <c r="E140" s="23" t="n">
        <v>11136024208</v>
      </c>
      <c r="F140" s="23" t="n">
        <v>11136024208</v>
      </c>
      <c r="G140" s="23" t="n">
        <v>11136024208</v>
      </c>
      <c r="H140" s="24" t="n">
        <f aca="false">D140/C140*100</f>
        <v>24.1537503774326</v>
      </c>
      <c r="I140" s="24" t="n">
        <f aca="false">E140/D140*100</f>
        <v>99.9212365566249</v>
      </c>
      <c r="J140" s="25" t="n">
        <f aca="false">F140/E140*100</f>
        <v>100</v>
      </c>
      <c r="K140" s="41" t="n">
        <f aca="false">G140/F140*100</f>
        <v>100</v>
      </c>
    </row>
    <row r="141" customFormat="false" ht="13.5" hidden="false" customHeight="true" outlineLevel="0" collapsed="false">
      <c r="A141" s="39" t="s">
        <v>261</v>
      </c>
      <c r="B141" s="40" t="s">
        <v>262</v>
      </c>
      <c r="C141" s="23" t="n">
        <f aca="false">C142+C143</f>
        <v>46066083947</v>
      </c>
      <c r="D141" s="23" t="n">
        <v>11144802238</v>
      </c>
      <c r="E141" s="23" t="n">
        <v>11136024208</v>
      </c>
      <c r="F141" s="23" t="n">
        <v>11136024208</v>
      </c>
      <c r="G141" s="23" t="n">
        <v>11136024208</v>
      </c>
      <c r="H141" s="24" t="n">
        <f aca="false">D141/C141*100</f>
        <v>24.1930749981317</v>
      </c>
      <c r="I141" s="24" t="n">
        <f aca="false">E141/D141*100</f>
        <v>99.9212365566249</v>
      </c>
      <c r="J141" s="25" t="n">
        <f aca="false">F141/E141*100</f>
        <v>100</v>
      </c>
      <c r="K141" s="41" t="n">
        <f aca="false">G141/F141*100</f>
        <v>100</v>
      </c>
    </row>
    <row r="142" customFormat="false" ht="22.5" hidden="false" customHeight="false" outlineLevel="0" collapsed="false">
      <c r="A142" s="33" t="s">
        <v>263</v>
      </c>
      <c r="B142" s="34" t="s">
        <v>264</v>
      </c>
      <c r="C142" s="54" t="n">
        <v>42553470345</v>
      </c>
      <c r="D142" s="54" t="n">
        <v>11144802238</v>
      </c>
      <c r="E142" s="54" t="n">
        <v>11136024208</v>
      </c>
      <c r="F142" s="54" t="n">
        <v>11136024208</v>
      </c>
      <c r="G142" s="54" t="n">
        <v>11136024208</v>
      </c>
      <c r="H142" s="36" t="n">
        <f aca="false">D142/C142*100</f>
        <v>26.1901136326699</v>
      </c>
      <c r="I142" s="36" t="n">
        <f aca="false">E142/D142*100</f>
        <v>99.9212365566249</v>
      </c>
      <c r="J142" s="37" t="n">
        <f aca="false">F142/E142*100</f>
        <v>100</v>
      </c>
      <c r="K142" s="55" t="n">
        <f aca="false">G142/F142*100</f>
        <v>100</v>
      </c>
    </row>
    <row r="143" customFormat="false" ht="22.5" hidden="false" customHeight="false" outlineLevel="0" collapsed="false">
      <c r="A143" s="33" t="s">
        <v>265</v>
      </c>
      <c r="B143" s="34" t="s">
        <v>266</v>
      </c>
      <c r="C143" s="54" t="n">
        <v>3512613602</v>
      </c>
      <c r="D143" s="54" t="n">
        <v>0</v>
      </c>
      <c r="E143" s="54" t="n">
        <v>0</v>
      </c>
      <c r="F143" s="54" t="n">
        <v>0</v>
      </c>
      <c r="G143" s="54" t="n">
        <v>0</v>
      </c>
      <c r="H143" s="36" t="n">
        <f aca="false">D143/C143*100</f>
        <v>0</v>
      </c>
      <c r="I143" s="36" t="n">
        <v>0</v>
      </c>
      <c r="J143" s="36" t="n">
        <v>0</v>
      </c>
      <c r="K143" s="56" t="n">
        <v>0</v>
      </c>
    </row>
    <row r="144" customFormat="false" ht="22.5" hidden="false" customHeight="false" outlineLevel="0" collapsed="false">
      <c r="A144" s="39" t="s">
        <v>267</v>
      </c>
      <c r="B144" s="40" t="s">
        <v>268</v>
      </c>
      <c r="C144" s="23" t="n">
        <f aca="false">C145</f>
        <v>75000000</v>
      </c>
      <c r="D144" s="23" t="n">
        <v>0</v>
      </c>
      <c r="E144" s="23" t="n">
        <v>0</v>
      </c>
      <c r="F144" s="23" t="n">
        <v>0</v>
      </c>
      <c r="G144" s="23" t="n">
        <v>0</v>
      </c>
      <c r="H144" s="24" t="n">
        <f aca="false">D144/C144*100</f>
        <v>0</v>
      </c>
      <c r="I144" s="24" t="n">
        <v>0</v>
      </c>
      <c r="J144" s="24" t="n">
        <v>0</v>
      </c>
      <c r="K144" s="75" t="n">
        <v>0</v>
      </c>
    </row>
    <row r="145" customFormat="false" ht="22.5" hidden="false" customHeight="false" outlineLevel="0" collapsed="false">
      <c r="A145" s="33" t="s">
        <v>269</v>
      </c>
      <c r="B145" s="34" t="s">
        <v>270</v>
      </c>
      <c r="C145" s="54" t="n">
        <v>75000000</v>
      </c>
      <c r="D145" s="54" t="n">
        <v>0</v>
      </c>
      <c r="E145" s="54" t="n">
        <v>0</v>
      </c>
      <c r="F145" s="54" t="n">
        <v>0</v>
      </c>
      <c r="G145" s="54" t="n">
        <v>0</v>
      </c>
      <c r="H145" s="36" t="n">
        <f aca="false">D145/C145*100</f>
        <v>0</v>
      </c>
      <c r="I145" s="36" t="n">
        <v>0</v>
      </c>
      <c r="J145" s="36" t="n">
        <v>0</v>
      </c>
      <c r="K145" s="56" t="n">
        <v>0</v>
      </c>
    </row>
    <row r="146" customFormat="false" ht="22.5" hidden="false" customHeight="false" outlineLevel="0" collapsed="false">
      <c r="A146" s="39" t="s">
        <v>271</v>
      </c>
      <c r="B146" s="40" t="s">
        <v>268</v>
      </c>
      <c r="C146" s="23" t="n">
        <f aca="false">C147+C149</f>
        <v>18860595768</v>
      </c>
      <c r="D146" s="23" t="n">
        <v>7917884516</v>
      </c>
      <c r="E146" s="23" t="n">
        <v>7858177687</v>
      </c>
      <c r="F146" s="23" t="n">
        <v>7858177687</v>
      </c>
      <c r="G146" s="23" t="n">
        <v>7858177687</v>
      </c>
      <c r="H146" s="24" t="n">
        <f aca="false">D146/C146*100</f>
        <v>41.9810944118422</v>
      </c>
      <c r="I146" s="24" t="n">
        <f aca="false">E146/D146*100</f>
        <v>99.2459244779417</v>
      </c>
      <c r="J146" s="25" t="n">
        <f aca="false">F146/E146*100</f>
        <v>100</v>
      </c>
      <c r="K146" s="41" t="n">
        <f aca="false">G146/F146*100</f>
        <v>100</v>
      </c>
    </row>
    <row r="147" customFormat="false" ht="22.5" hidden="false" customHeight="false" outlineLevel="0" collapsed="false">
      <c r="A147" s="39" t="s">
        <v>272</v>
      </c>
      <c r="B147" s="40" t="s">
        <v>273</v>
      </c>
      <c r="C147" s="23" t="n">
        <f aca="false">C148</f>
        <v>18855494436</v>
      </c>
      <c r="D147" s="23" t="n">
        <v>7917884516</v>
      </c>
      <c r="E147" s="23" t="n">
        <v>7858177687</v>
      </c>
      <c r="F147" s="23" t="n">
        <v>7858177687</v>
      </c>
      <c r="G147" s="23" t="n">
        <v>7858177687</v>
      </c>
      <c r="H147" s="24" t="n">
        <f aca="false">D147/C147*100</f>
        <v>41.9924523479094</v>
      </c>
      <c r="I147" s="24" t="n">
        <f aca="false">E147/D147*100</f>
        <v>99.2459244779417</v>
      </c>
      <c r="J147" s="25" t="n">
        <f aca="false">F147/E147*100</f>
        <v>100</v>
      </c>
      <c r="K147" s="41" t="n">
        <f aca="false">G147/F147*100</f>
        <v>100</v>
      </c>
    </row>
    <row r="148" customFormat="false" ht="33.75" hidden="false" customHeight="false" outlineLevel="0" collapsed="false">
      <c r="A148" s="33" t="s">
        <v>274</v>
      </c>
      <c r="B148" s="34" t="s">
        <v>275</v>
      </c>
      <c r="C148" s="54" t="n">
        <v>18855494436</v>
      </c>
      <c r="D148" s="54" t="n">
        <v>7917884516</v>
      </c>
      <c r="E148" s="54" t="n">
        <v>7858177687</v>
      </c>
      <c r="F148" s="54" t="n">
        <v>7858177687</v>
      </c>
      <c r="G148" s="54" t="n">
        <v>7858177687</v>
      </c>
      <c r="H148" s="36" t="n">
        <f aca="false">D148/C148*100</f>
        <v>41.9924523479094</v>
      </c>
      <c r="I148" s="36" t="n">
        <f aca="false">E148/D148*100</f>
        <v>99.2459244779417</v>
      </c>
      <c r="J148" s="37" t="n">
        <f aca="false">F148/E148*100</f>
        <v>100</v>
      </c>
      <c r="K148" s="55" t="n">
        <f aca="false">G148/F148*100</f>
        <v>100</v>
      </c>
    </row>
    <row r="149" customFormat="false" ht="22.5" hidden="false" customHeight="false" outlineLevel="0" collapsed="false">
      <c r="A149" s="39" t="s">
        <v>276</v>
      </c>
      <c r="B149" s="40" t="s">
        <v>277</v>
      </c>
      <c r="C149" s="23" t="n">
        <f aca="false">C150</f>
        <v>5101332</v>
      </c>
      <c r="D149" s="23" t="n">
        <v>0</v>
      </c>
      <c r="E149" s="23" t="n">
        <v>0</v>
      </c>
      <c r="F149" s="23" t="n">
        <v>0</v>
      </c>
      <c r="G149" s="23" t="n">
        <v>0</v>
      </c>
      <c r="H149" s="24" t="n">
        <f aca="false">D149/C149*100</f>
        <v>0</v>
      </c>
      <c r="I149" s="24" t="n">
        <v>0</v>
      </c>
      <c r="J149" s="24" t="n">
        <v>0</v>
      </c>
      <c r="K149" s="75" t="n">
        <v>0</v>
      </c>
    </row>
    <row r="150" customFormat="false" ht="27.75" hidden="false" customHeight="true" outlineLevel="0" collapsed="false">
      <c r="A150" s="33" t="s">
        <v>278</v>
      </c>
      <c r="B150" s="34" t="s">
        <v>279</v>
      </c>
      <c r="C150" s="54" t="n">
        <v>5101332</v>
      </c>
      <c r="D150" s="54" t="n">
        <v>0</v>
      </c>
      <c r="E150" s="54" t="n">
        <v>0</v>
      </c>
      <c r="F150" s="54" t="n">
        <v>0</v>
      </c>
      <c r="G150" s="54" t="n">
        <v>0</v>
      </c>
      <c r="H150" s="36" t="n">
        <f aca="false">D150/C150*100</f>
        <v>0</v>
      </c>
      <c r="I150" s="36" t="n">
        <v>0</v>
      </c>
      <c r="J150" s="36" t="n">
        <v>0</v>
      </c>
      <c r="K150" s="56" t="n">
        <v>0</v>
      </c>
    </row>
    <row r="151" customFormat="false" ht="15" hidden="false" customHeight="true" outlineLevel="0" collapsed="false">
      <c r="A151" s="39" t="s">
        <v>280</v>
      </c>
      <c r="B151" s="40" t="s">
        <v>281</v>
      </c>
      <c r="C151" s="23" t="n">
        <f aca="false">C152+C172+C201+C206</f>
        <v>37916866870</v>
      </c>
      <c r="D151" s="23" t="n">
        <v>16251254899</v>
      </c>
      <c r="E151" s="23" t="n">
        <v>10141861520</v>
      </c>
      <c r="F151" s="23" t="n">
        <v>5099897568</v>
      </c>
      <c r="G151" s="23" t="n">
        <v>4924145607</v>
      </c>
      <c r="H151" s="24" t="n">
        <f aca="false">D151/C151*100</f>
        <v>42.860226175117</v>
      </c>
      <c r="I151" s="24" t="n">
        <f aca="false">E151/D151*100</f>
        <v>62.406636183056</v>
      </c>
      <c r="J151" s="25" t="n">
        <f aca="false">F151/E151*100</f>
        <v>50.2856162839818</v>
      </c>
      <c r="K151" s="41" t="n">
        <f aca="false">G151/F151*100</f>
        <v>96.5538139020129</v>
      </c>
    </row>
    <row r="152" customFormat="false" ht="22.5" hidden="false" customHeight="false" outlineLevel="0" collapsed="false">
      <c r="A152" s="39" t="s">
        <v>282</v>
      </c>
      <c r="B152" s="40" t="s">
        <v>283</v>
      </c>
      <c r="C152" s="23" t="n">
        <f aca="false">C153+C156+C168</f>
        <v>7505680123</v>
      </c>
      <c r="D152" s="23" t="n">
        <v>1219410772</v>
      </c>
      <c r="E152" s="23" t="n">
        <v>570577490</v>
      </c>
      <c r="F152" s="23" t="n">
        <v>358446122.28</v>
      </c>
      <c r="G152" s="23" t="n">
        <v>346915603.68</v>
      </c>
      <c r="H152" s="24" t="n">
        <f aca="false">D152/C152*100</f>
        <v>16.2465060063418</v>
      </c>
      <c r="I152" s="24" t="n">
        <f aca="false">E152/D152*100</f>
        <v>46.7912456656566</v>
      </c>
      <c r="J152" s="25" t="n">
        <f aca="false">F152/E152*100</f>
        <v>62.8216374746925</v>
      </c>
      <c r="K152" s="41" t="n">
        <f aca="false">G152/F152*100</f>
        <v>96.7831933773877</v>
      </c>
    </row>
    <row r="153" customFormat="false" ht="11.25" hidden="false" customHeight="false" outlineLevel="0" collapsed="false">
      <c r="A153" s="39" t="s">
        <v>284</v>
      </c>
      <c r="B153" s="40" t="s">
        <v>285</v>
      </c>
      <c r="C153" s="23" t="n">
        <f aca="false">C154</f>
        <v>1942009787</v>
      </c>
      <c r="D153" s="23" t="n">
        <v>456160062</v>
      </c>
      <c r="E153" s="23" t="n">
        <v>119324519</v>
      </c>
      <c r="F153" s="23" t="n">
        <v>29324519</v>
      </c>
      <c r="G153" s="23" t="n">
        <v>29324519</v>
      </c>
      <c r="H153" s="24" t="n">
        <f aca="false">D153/C153*100</f>
        <v>23.4890712216581</v>
      </c>
      <c r="I153" s="24" t="n">
        <f aca="false">E153/D153*100</f>
        <v>26.1584757062752</v>
      </c>
      <c r="J153" s="25" t="n">
        <f aca="false">F153/E153*100</f>
        <v>24.5754344922187</v>
      </c>
      <c r="K153" s="41" t="n">
        <f aca="false">G153/F153*100</f>
        <v>100</v>
      </c>
    </row>
    <row r="154" customFormat="false" ht="11.25" hidden="false" customHeight="false" outlineLevel="0" collapsed="false">
      <c r="A154" s="57" t="s">
        <v>286</v>
      </c>
      <c r="B154" s="58" t="s">
        <v>287</v>
      </c>
      <c r="C154" s="59" t="n">
        <f aca="false">C155</f>
        <v>1942009787</v>
      </c>
      <c r="D154" s="59" t="n">
        <v>456160062</v>
      </c>
      <c r="E154" s="59" t="n">
        <v>119324519</v>
      </c>
      <c r="F154" s="59" t="n">
        <v>29324519</v>
      </c>
      <c r="G154" s="59" t="n">
        <v>29324519</v>
      </c>
      <c r="H154" s="60" t="n">
        <f aca="false">D154/C154*100</f>
        <v>23.4890712216581</v>
      </c>
      <c r="I154" s="60" t="n">
        <f aca="false">E154/D154*100</f>
        <v>26.1584757062752</v>
      </c>
      <c r="J154" s="61" t="n">
        <f aca="false">F154/E154*100</f>
        <v>24.5754344922187</v>
      </c>
      <c r="K154" s="62" t="n">
        <f aca="false">G154/F154*100</f>
        <v>100</v>
      </c>
    </row>
    <row r="155" customFormat="false" ht="11.25" hidden="false" customHeight="false" outlineLevel="0" collapsed="false">
      <c r="A155" s="33" t="s">
        <v>288</v>
      </c>
      <c r="B155" s="34" t="s">
        <v>289</v>
      </c>
      <c r="C155" s="54" t="n">
        <v>1942009787</v>
      </c>
      <c r="D155" s="54" t="n">
        <v>456160062</v>
      </c>
      <c r="E155" s="54" t="n">
        <v>119324519</v>
      </c>
      <c r="F155" s="54" t="n">
        <v>29324519</v>
      </c>
      <c r="G155" s="54" t="n">
        <v>29324519</v>
      </c>
      <c r="H155" s="36" t="n">
        <f aca="false">D155/C155*100</f>
        <v>23.4890712216581</v>
      </c>
      <c r="I155" s="36" t="n">
        <f aca="false">E155/D155*100</f>
        <v>26.1584757062752</v>
      </c>
      <c r="J155" s="37" t="n">
        <f aca="false">F155/E155*100</f>
        <v>24.5754344922187</v>
      </c>
      <c r="K155" s="55" t="n">
        <f aca="false">G155/F155*100</f>
        <v>100</v>
      </c>
    </row>
    <row r="156" customFormat="false" ht="23.25" hidden="false" customHeight="false" outlineLevel="0" collapsed="false">
      <c r="A156" s="63" t="s">
        <v>290</v>
      </c>
      <c r="B156" s="64" t="s">
        <v>291</v>
      </c>
      <c r="C156" s="65" t="n">
        <f aca="false">C157+C166</f>
        <v>5057882124</v>
      </c>
      <c r="D156" s="65" t="n">
        <v>714131717</v>
      </c>
      <c r="E156" s="65" t="n">
        <v>423015444</v>
      </c>
      <c r="F156" s="65" t="n">
        <v>322324733.28</v>
      </c>
      <c r="G156" s="65" t="n">
        <v>310794214.68</v>
      </c>
      <c r="H156" s="66" t="n">
        <f aca="false">D156/C156*100</f>
        <v>14.1191846605399</v>
      </c>
      <c r="I156" s="66" t="n">
        <f aca="false">E156/D156*100</f>
        <v>59.2349329864591</v>
      </c>
      <c r="J156" s="67" t="n">
        <f aca="false">F156/E156*100</f>
        <v>76.1969185408748</v>
      </c>
      <c r="K156" s="68" t="n">
        <f aca="false">G156/F156*100</f>
        <v>96.422701266929</v>
      </c>
    </row>
    <row r="157" customFormat="false" ht="22.5" hidden="false" customHeight="false" outlineLevel="0" collapsed="false">
      <c r="A157" s="85" t="s">
        <v>292</v>
      </c>
      <c r="B157" s="86" t="s">
        <v>293</v>
      </c>
      <c r="C157" s="87" t="n">
        <f aca="false">C158+C159+C160+C161+C162+C163+C164+C165</f>
        <v>2471358793</v>
      </c>
      <c r="D157" s="87" t="n">
        <v>544131717</v>
      </c>
      <c r="E157" s="87" t="n">
        <v>328418364</v>
      </c>
      <c r="F157" s="87" t="n">
        <v>247049461.28</v>
      </c>
      <c r="G157" s="87" t="n">
        <v>235518942.68</v>
      </c>
      <c r="H157" s="88" t="n">
        <f aca="false">D157/C157*100</f>
        <v>22.0175119266869</v>
      </c>
      <c r="I157" s="88" t="n">
        <f aca="false">E157/D157*100</f>
        <v>60.3564088876664</v>
      </c>
      <c r="J157" s="89" t="n">
        <f aca="false">F157/E157*100</f>
        <v>75.2240094832212</v>
      </c>
      <c r="K157" s="90" t="n">
        <f aca="false">G157/F157*100</f>
        <v>95.3327084624032</v>
      </c>
    </row>
    <row r="158" customFormat="false" ht="11.25" hidden="false" customHeight="false" outlineLevel="0" collapsed="false">
      <c r="A158" s="33" t="s">
        <v>294</v>
      </c>
      <c r="B158" s="34" t="s">
        <v>295</v>
      </c>
      <c r="C158" s="54" t="n">
        <v>600000000</v>
      </c>
      <c r="D158" s="54" t="n">
        <v>68080935</v>
      </c>
      <c r="E158" s="54" t="n">
        <v>20219278</v>
      </c>
      <c r="F158" s="54" t="n">
        <v>20219278</v>
      </c>
      <c r="G158" s="54" t="n">
        <v>9979278</v>
      </c>
      <c r="H158" s="36" t="n">
        <f aca="false">D158/C158*100</f>
        <v>11.3468225</v>
      </c>
      <c r="I158" s="36" t="n">
        <f aca="false">E158/D158*100</f>
        <v>29.6988841296025</v>
      </c>
      <c r="J158" s="37" t="n">
        <f aca="false">F158/E158*100</f>
        <v>100</v>
      </c>
      <c r="K158" s="55" t="n">
        <f aca="false">G158/F158*100</f>
        <v>49.3552638229713</v>
      </c>
    </row>
    <row r="159" customFormat="false" ht="22.5" hidden="false" customHeight="false" outlineLevel="0" collapsed="false">
      <c r="A159" s="33" t="s">
        <v>296</v>
      </c>
      <c r="B159" s="34" t="s">
        <v>297</v>
      </c>
      <c r="C159" s="54" t="n">
        <v>152000000</v>
      </c>
      <c r="D159" s="54" t="n">
        <v>0</v>
      </c>
      <c r="E159" s="54" t="n">
        <v>0</v>
      </c>
      <c r="F159" s="54" t="n">
        <v>0</v>
      </c>
      <c r="G159" s="54" t="n">
        <v>0</v>
      </c>
      <c r="H159" s="36" t="n">
        <f aca="false">D159/C159*100</f>
        <v>0</v>
      </c>
      <c r="I159" s="36" t="n">
        <v>0</v>
      </c>
      <c r="J159" s="36" t="n">
        <v>0</v>
      </c>
      <c r="K159" s="56" t="n">
        <v>0</v>
      </c>
    </row>
    <row r="160" customFormat="false" ht="11.25" hidden="false" customHeight="false" outlineLevel="0" collapsed="false">
      <c r="A160" s="33" t="s">
        <v>298</v>
      </c>
      <c r="B160" s="34" t="s">
        <v>299</v>
      </c>
      <c r="C160" s="54" t="n">
        <v>568000000</v>
      </c>
      <c r="D160" s="54" t="n">
        <v>201753385</v>
      </c>
      <c r="E160" s="54" t="n">
        <v>107617561</v>
      </c>
      <c r="F160" s="54" t="n">
        <v>73842554</v>
      </c>
      <c r="G160" s="54" t="n">
        <v>72817553</v>
      </c>
      <c r="H160" s="36" t="n">
        <f aca="false">D160/C160*100</f>
        <v>35.5199621478873</v>
      </c>
      <c r="I160" s="36" t="n">
        <f aca="false">E160/D160*100</f>
        <v>53.3411427025128</v>
      </c>
      <c r="J160" s="37" t="n">
        <f aca="false">F160/E160*100</f>
        <v>68.6157104043642</v>
      </c>
      <c r="K160" s="55" t="n">
        <f aca="false">G160/F160*100</f>
        <v>98.6119101460115</v>
      </c>
    </row>
    <row r="161" customFormat="false" ht="22.5" hidden="false" customHeight="false" outlineLevel="0" collapsed="false">
      <c r="A161" s="33" t="s">
        <v>300</v>
      </c>
      <c r="B161" s="34" t="s">
        <v>301</v>
      </c>
      <c r="C161" s="54" t="n">
        <v>400000000</v>
      </c>
      <c r="D161" s="54" t="n">
        <v>0</v>
      </c>
      <c r="E161" s="54" t="n">
        <v>0</v>
      </c>
      <c r="F161" s="54" t="n">
        <v>0</v>
      </c>
      <c r="G161" s="54" t="n">
        <v>0</v>
      </c>
      <c r="H161" s="36" t="n">
        <f aca="false">D161/C161*100</f>
        <v>0</v>
      </c>
      <c r="I161" s="36" t="n">
        <v>0</v>
      </c>
      <c r="J161" s="36" t="n">
        <v>0</v>
      </c>
      <c r="K161" s="56" t="n">
        <v>0</v>
      </c>
    </row>
    <row r="162" customFormat="false" ht="22.5" hidden="false" customHeight="false" outlineLevel="0" collapsed="false">
      <c r="A162" s="33" t="s">
        <v>302</v>
      </c>
      <c r="B162" s="34" t="s">
        <v>303</v>
      </c>
      <c r="C162" s="54" t="n">
        <v>160358793</v>
      </c>
      <c r="D162" s="54" t="n">
        <v>68822184</v>
      </c>
      <c r="E162" s="54" t="n">
        <v>68822184</v>
      </c>
      <c r="F162" s="54" t="n">
        <v>22940727.88</v>
      </c>
      <c r="G162" s="54" t="n">
        <v>22940727.88</v>
      </c>
      <c r="H162" s="36" t="n">
        <f aca="false">D162/C162*100</f>
        <v>42.9176241055893</v>
      </c>
      <c r="I162" s="36" t="n">
        <f aca="false">E162/D162*100</f>
        <v>100</v>
      </c>
      <c r="J162" s="37" t="n">
        <f aca="false">F162/E162*100</f>
        <v>33.333333158971</v>
      </c>
      <c r="K162" s="55" t="n">
        <f aca="false">G162/F162*100</f>
        <v>100</v>
      </c>
    </row>
    <row r="163" customFormat="false" ht="22.5" hidden="false" customHeight="false" outlineLevel="0" collapsed="false">
      <c r="A163" s="33" t="s">
        <v>304</v>
      </c>
      <c r="B163" s="34" t="s">
        <v>305</v>
      </c>
      <c r="C163" s="54" t="n">
        <v>357000000</v>
      </c>
      <c r="D163" s="54" t="n">
        <v>119411277</v>
      </c>
      <c r="E163" s="54" t="n">
        <v>116595405</v>
      </c>
      <c r="F163" s="54" t="n">
        <v>116595405</v>
      </c>
      <c r="G163" s="54" t="n">
        <v>116595405</v>
      </c>
      <c r="H163" s="36" t="n">
        <f aca="false">D163/C163*100</f>
        <v>33.4485369747899</v>
      </c>
      <c r="I163" s="36" t="n">
        <f aca="false">E163/D163*100</f>
        <v>97.6418709599764</v>
      </c>
      <c r="J163" s="37" t="n">
        <f aca="false">F163/E163*100</f>
        <v>100</v>
      </c>
      <c r="K163" s="55" t="n">
        <f aca="false">G163/F163*100</f>
        <v>100</v>
      </c>
    </row>
    <row r="164" customFormat="false" ht="11.25" hidden="false" customHeight="false" outlineLevel="0" collapsed="false">
      <c r="A164" s="33" t="s">
        <v>306</v>
      </c>
      <c r="B164" s="34" t="s">
        <v>307</v>
      </c>
      <c r="C164" s="54" t="n">
        <v>104000000</v>
      </c>
      <c r="D164" s="54" t="n">
        <v>53519334</v>
      </c>
      <c r="E164" s="54" t="n">
        <v>119334</v>
      </c>
      <c r="F164" s="54" t="n">
        <v>0</v>
      </c>
      <c r="G164" s="54" t="n">
        <v>0</v>
      </c>
      <c r="H164" s="36" t="n">
        <f aca="false">D164/C164*100</f>
        <v>51.4608980769231</v>
      </c>
      <c r="I164" s="36" t="n">
        <f aca="false">E164/D164*100</f>
        <v>0.222973626689749</v>
      </c>
      <c r="J164" s="37" t="n">
        <f aca="false">F164/E164*100</f>
        <v>0</v>
      </c>
      <c r="K164" s="56" t="n">
        <v>0</v>
      </c>
    </row>
    <row r="165" customFormat="false" ht="11.25" hidden="false" customHeight="false" outlineLevel="0" collapsed="false">
      <c r="A165" s="33" t="s">
        <v>308</v>
      </c>
      <c r="B165" s="34" t="s">
        <v>309</v>
      </c>
      <c r="C165" s="54" t="n">
        <v>130000000</v>
      </c>
      <c r="D165" s="54" t="n">
        <v>32544602</v>
      </c>
      <c r="E165" s="54" t="n">
        <v>15044602</v>
      </c>
      <c r="F165" s="54" t="n">
        <v>13451496.4</v>
      </c>
      <c r="G165" s="54" t="n">
        <v>13185978.8</v>
      </c>
      <c r="H165" s="36" t="n">
        <f aca="false">D165/C165*100</f>
        <v>25.0343092307692</v>
      </c>
      <c r="I165" s="36" t="n">
        <f aca="false">E165/D165*100</f>
        <v>46.2276416838651</v>
      </c>
      <c r="J165" s="37" t="n">
        <f aca="false">F165/E165*100</f>
        <v>89.4107826847131</v>
      </c>
      <c r="K165" s="55" t="n">
        <f aca="false">G165/F165*100</f>
        <v>98.0261110578002</v>
      </c>
    </row>
    <row r="166" customFormat="false" ht="22.5" hidden="false" customHeight="false" outlineLevel="0" collapsed="false">
      <c r="A166" s="57" t="s">
        <v>310</v>
      </c>
      <c r="B166" s="58" t="s">
        <v>311</v>
      </c>
      <c r="C166" s="59" t="n">
        <f aca="false">C167</f>
        <v>2586523331</v>
      </c>
      <c r="D166" s="59" t="n">
        <v>170000000</v>
      </c>
      <c r="E166" s="59" t="n">
        <v>94597080</v>
      </c>
      <c r="F166" s="59" t="n">
        <v>75275272</v>
      </c>
      <c r="G166" s="59" t="n">
        <v>75275272</v>
      </c>
      <c r="H166" s="60" t="n">
        <f aca="false">D166/C166*100</f>
        <v>6.5725291538072</v>
      </c>
      <c r="I166" s="60" t="n">
        <f aca="false">E166/D166*100</f>
        <v>55.6453411764706</v>
      </c>
      <c r="J166" s="61" t="n">
        <f aca="false">F166/E166*100</f>
        <v>79.5746253478437</v>
      </c>
      <c r="K166" s="62" t="n">
        <f aca="false">G166/F166*100</f>
        <v>100</v>
      </c>
    </row>
    <row r="167" customFormat="false" ht="15" hidden="false" customHeight="true" outlineLevel="0" collapsed="false">
      <c r="A167" s="33" t="s">
        <v>312</v>
      </c>
      <c r="B167" s="34" t="s">
        <v>313</v>
      </c>
      <c r="C167" s="54" t="n">
        <v>2586523331</v>
      </c>
      <c r="D167" s="54" t="n">
        <v>170000000</v>
      </c>
      <c r="E167" s="54" t="n">
        <v>94597080</v>
      </c>
      <c r="F167" s="54" t="n">
        <v>75275272</v>
      </c>
      <c r="G167" s="54" t="n">
        <v>75275272</v>
      </c>
      <c r="H167" s="36" t="n">
        <f aca="false">D167/C167*100</f>
        <v>6.5725291538072</v>
      </c>
      <c r="I167" s="36" t="n">
        <f aca="false">E167/D167*100</f>
        <v>55.6453411764706</v>
      </c>
      <c r="J167" s="37" t="n">
        <f aca="false">F167/E167*100</f>
        <v>79.5746253478437</v>
      </c>
      <c r="K167" s="55" t="n">
        <f aca="false">G167/F167*100</f>
        <v>100</v>
      </c>
    </row>
    <row r="168" customFormat="false" ht="11.25" hidden="false" customHeight="false" outlineLevel="0" collapsed="false">
      <c r="A168" s="39" t="s">
        <v>314</v>
      </c>
      <c r="B168" s="40" t="s">
        <v>315</v>
      </c>
      <c r="C168" s="23" t="n">
        <f aca="false">C169</f>
        <v>505788212</v>
      </c>
      <c r="D168" s="23" t="n">
        <v>49118993</v>
      </c>
      <c r="E168" s="23" t="n">
        <v>28237527</v>
      </c>
      <c r="F168" s="23" t="n">
        <v>6796870</v>
      </c>
      <c r="G168" s="23" t="n">
        <v>6796870</v>
      </c>
      <c r="H168" s="24" t="n">
        <f aca="false">D168/C168*100</f>
        <v>9.7113755984491</v>
      </c>
      <c r="I168" s="24" t="n">
        <f aca="false">E168/D168*100</f>
        <v>57.4880006192309</v>
      </c>
      <c r="J168" s="25" t="n">
        <f aca="false">F168/E168*100</f>
        <v>24.0703444037433</v>
      </c>
      <c r="K168" s="41" t="n">
        <f aca="false">G168/F168*100</f>
        <v>100</v>
      </c>
    </row>
    <row r="169" customFormat="false" ht="11.25" hidden="false" customHeight="false" outlineLevel="0" collapsed="false">
      <c r="A169" s="57" t="s">
        <v>316</v>
      </c>
      <c r="B169" s="58" t="s">
        <v>317</v>
      </c>
      <c r="C169" s="59" t="n">
        <f aca="false">C170+C171</f>
        <v>505788212</v>
      </c>
      <c r="D169" s="59" t="n">
        <v>49118993</v>
      </c>
      <c r="E169" s="59" t="n">
        <v>28237527</v>
      </c>
      <c r="F169" s="59" t="n">
        <v>6796870</v>
      </c>
      <c r="G169" s="59" t="n">
        <v>6796870</v>
      </c>
      <c r="H169" s="60" t="n">
        <f aca="false">D169/C169*100</f>
        <v>9.7113755984491</v>
      </c>
      <c r="I169" s="60" t="n">
        <f aca="false">E169/D169*100</f>
        <v>57.4880006192309</v>
      </c>
      <c r="J169" s="61" t="n">
        <f aca="false">F169/E169*100</f>
        <v>24.0703444037433</v>
      </c>
      <c r="K169" s="62" t="n">
        <f aca="false">G169/F169*100</f>
        <v>100</v>
      </c>
    </row>
    <row r="170" customFormat="false" ht="22.5" hidden="false" customHeight="false" outlineLevel="0" collapsed="false">
      <c r="A170" s="33" t="s">
        <v>318</v>
      </c>
      <c r="B170" s="34" t="s">
        <v>319</v>
      </c>
      <c r="C170" s="54" t="n">
        <v>340000000</v>
      </c>
      <c r="D170" s="54" t="n">
        <v>0</v>
      </c>
      <c r="E170" s="54" t="n">
        <v>0</v>
      </c>
      <c r="F170" s="54" t="n">
        <v>0</v>
      </c>
      <c r="G170" s="54" t="n">
        <v>0</v>
      </c>
      <c r="H170" s="36" t="n">
        <f aca="false">D170/C170*100</f>
        <v>0</v>
      </c>
      <c r="I170" s="36" t="n">
        <v>0</v>
      </c>
      <c r="J170" s="36" t="n">
        <v>0</v>
      </c>
      <c r="K170" s="56" t="n">
        <v>0</v>
      </c>
    </row>
    <row r="171" customFormat="false" ht="11.25" hidden="false" customHeight="false" outlineLevel="0" collapsed="false">
      <c r="A171" s="33" t="s">
        <v>320</v>
      </c>
      <c r="B171" s="34" t="s">
        <v>321</v>
      </c>
      <c r="C171" s="54" t="n">
        <v>165788212</v>
      </c>
      <c r="D171" s="54" t="n">
        <v>49118993</v>
      </c>
      <c r="E171" s="54" t="n">
        <v>28237527</v>
      </c>
      <c r="F171" s="54" t="n">
        <v>6796870</v>
      </c>
      <c r="G171" s="54" t="n">
        <v>6796870</v>
      </c>
      <c r="H171" s="36" t="n">
        <f aca="false">D171/C171*100</f>
        <v>29.6275545815043</v>
      </c>
      <c r="I171" s="36" t="n">
        <f aca="false">E171/D171*100</f>
        <v>57.4880006192309</v>
      </c>
      <c r="J171" s="37" t="n">
        <f aca="false">F171/E171*100</f>
        <v>24.0703444037433</v>
      </c>
      <c r="K171" s="55" t="n">
        <f aca="false">G171/F171*100</f>
        <v>100</v>
      </c>
    </row>
    <row r="172" customFormat="false" ht="22.5" hidden="false" customHeight="false" outlineLevel="0" collapsed="false">
      <c r="A172" s="39" t="s">
        <v>322</v>
      </c>
      <c r="B172" s="40" t="s">
        <v>323</v>
      </c>
      <c r="C172" s="23" t="n">
        <f aca="false">C173+C180+C192</f>
        <v>20461200641</v>
      </c>
      <c r="D172" s="23" t="n">
        <v>7657150069</v>
      </c>
      <c r="E172" s="23" t="n">
        <v>6306524825</v>
      </c>
      <c r="F172" s="23" t="n">
        <v>3231603598.6</v>
      </c>
      <c r="G172" s="23" t="n">
        <v>3109854656.2</v>
      </c>
      <c r="H172" s="24" t="n">
        <f aca="false">D172/C172*100</f>
        <v>37.4227798424334</v>
      </c>
      <c r="I172" s="24" t="n">
        <f aca="false">E172/D172*100</f>
        <v>82.3612540980748</v>
      </c>
      <c r="J172" s="25" t="n">
        <f aca="false">F172/E172*100</f>
        <v>51.2422243354921</v>
      </c>
      <c r="K172" s="41" t="n">
        <f aca="false">G172/F172*100</f>
        <v>96.2325533226679</v>
      </c>
    </row>
    <row r="173" customFormat="false" ht="22.5" hidden="false" customHeight="false" outlineLevel="0" collapsed="false">
      <c r="A173" s="39" t="s">
        <v>324</v>
      </c>
      <c r="B173" s="40" t="s">
        <v>325</v>
      </c>
      <c r="C173" s="23" t="n">
        <f aca="false">C174</f>
        <v>2106098590</v>
      </c>
      <c r="D173" s="23" t="n">
        <v>2106098590</v>
      </c>
      <c r="E173" s="23" t="n">
        <v>1549391201</v>
      </c>
      <c r="F173" s="23" t="n">
        <v>153283702</v>
      </c>
      <c r="G173" s="23" t="n">
        <v>153283702</v>
      </c>
      <c r="H173" s="24" t="n">
        <f aca="false">D173/C173*100</f>
        <v>100</v>
      </c>
      <c r="I173" s="24" t="n">
        <f aca="false">E173/D173*100</f>
        <v>73.5668884807525</v>
      </c>
      <c r="J173" s="25" t="n">
        <f aca="false">F173/E173*100</f>
        <v>9.89315686710163</v>
      </c>
      <c r="K173" s="41" t="n">
        <f aca="false">G173/F173*100</f>
        <v>100</v>
      </c>
    </row>
    <row r="174" customFormat="false" ht="22.5" hidden="false" customHeight="false" outlineLevel="0" collapsed="false">
      <c r="A174" s="57" t="s">
        <v>326</v>
      </c>
      <c r="B174" s="58" t="s">
        <v>327</v>
      </c>
      <c r="C174" s="59" t="n">
        <f aca="false">C175+C176+C177+C178+C179</f>
        <v>2106098590</v>
      </c>
      <c r="D174" s="59" t="n">
        <v>2106098590</v>
      </c>
      <c r="E174" s="59" t="n">
        <v>1549391201</v>
      </c>
      <c r="F174" s="59" t="n">
        <v>153283702</v>
      </c>
      <c r="G174" s="59" t="n">
        <v>153283702</v>
      </c>
      <c r="H174" s="60" t="n">
        <f aca="false">D174/C174*100</f>
        <v>100</v>
      </c>
      <c r="I174" s="60" t="n">
        <f aca="false">E174/D174*100</f>
        <v>73.5668884807525</v>
      </c>
      <c r="J174" s="61" t="n">
        <f aca="false">F174/E174*100</f>
        <v>9.89315686710163</v>
      </c>
      <c r="K174" s="62" t="n">
        <f aca="false">G174/F174*100</f>
        <v>100</v>
      </c>
    </row>
    <row r="175" customFormat="false" ht="22.5" hidden="false" customHeight="false" outlineLevel="0" collapsed="false">
      <c r="A175" s="33" t="s">
        <v>328</v>
      </c>
      <c r="B175" s="34" t="s">
        <v>329</v>
      </c>
      <c r="C175" s="54" t="n">
        <v>345784841</v>
      </c>
      <c r="D175" s="54" t="n">
        <v>345784841</v>
      </c>
      <c r="E175" s="54" t="n">
        <v>309285913</v>
      </c>
      <c r="F175" s="54" t="n">
        <v>5430388</v>
      </c>
      <c r="G175" s="54" t="n">
        <v>5430388</v>
      </c>
      <c r="H175" s="36" t="n">
        <f aca="false">D175/C175*100</f>
        <v>100</v>
      </c>
      <c r="I175" s="36" t="n">
        <f aca="false">E175/D175*100</f>
        <v>89.4446130447922</v>
      </c>
      <c r="J175" s="37" t="n">
        <f aca="false">F175/E175*100</f>
        <v>1.75578252088061</v>
      </c>
      <c r="K175" s="55" t="n">
        <f aca="false">G175/F175*100</f>
        <v>100</v>
      </c>
    </row>
    <row r="176" customFormat="false" ht="67.5" hidden="false" customHeight="false" outlineLevel="0" collapsed="false">
      <c r="A176" s="33" t="s">
        <v>330</v>
      </c>
      <c r="B176" s="34" t="s">
        <v>331</v>
      </c>
      <c r="C176" s="54" t="n">
        <v>426863904</v>
      </c>
      <c r="D176" s="54" t="n">
        <v>426863904</v>
      </c>
      <c r="E176" s="54" t="n">
        <v>254573452</v>
      </c>
      <c r="F176" s="54" t="n">
        <v>44093822.83</v>
      </c>
      <c r="G176" s="54" t="n">
        <v>44093822.83</v>
      </c>
      <c r="H176" s="36" t="n">
        <f aca="false">D176/C176*100</f>
        <v>100</v>
      </c>
      <c r="I176" s="36" t="n">
        <f aca="false">E176/D176*100</f>
        <v>59.6380836173958</v>
      </c>
      <c r="J176" s="37" t="n">
        <f aca="false">F176/E176*100</f>
        <v>17.3206681543526</v>
      </c>
      <c r="K176" s="55" t="n">
        <f aca="false">G176/F176*100</f>
        <v>100</v>
      </c>
    </row>
    <row r="177" customFormat="false" ht="49.5" hidden="false" customHeight="true" outlineLevel="0" collapsed="false">
      <c r="A177" s="77" t="s">
        <v>332</v>
      </c>
      <c r="B177" s="78" t="s">
        <v>333</v>
      </c>
      <c r="C177" s="79" t="n">
        <v>761137375</v>
      </c>
      <c r="D177" s="79" t="n">
        <v>761137375</v>
      </c>
      <c r="E177" s="79" t="n">
        <v>552520491</v>
      </c>
      <c r="F177" s="79" t="n">
        <v>103759491.17</v>
      </c>
      <c r="G177" s="79" t="n">
        <v>103759491.17</v>
      </c>
      <c r="H177" s="80" t="n">
        <f aca="false">D177/C177*100</f>
        <v>100</v>
      </c>
      <c r="I177" s="80" t="n">
        <f aca="false">E177/D177*100</f>
        <v>72.5914281899506</v>
      </c>
      <c r="J177" s="82" t="n">
        <f aca="false">F177/E177*100</f>
        <v>18.7793019191391</v>
      </c>
      <c r="K177" s="83" t="n">
        <f aca="false">G177/F177*100</f>
        <v>100</v>
      </c>
    </row>
    <row r="178" customFormat="false" ht="33.75" hidden="false" customHeight="false" outlineLevel="0" collapsed="false">
      <c r="A178" s="48" t="s">
        <v>334</v>
      </c>
      <c r="B178" s="49" t="s">
        <v>335</v>
      </c>
      <c r="C178" s="50" t="n">
        <v>208226331</v>
      </c>
      <c r="D178" s="50" t="n">
        <v>208226331</v>
      </c>
      <c r="E178" s="50" t="n">
        <v>207860198</v>
      </c>
      <c r="F178" s="50" t="n">
        <v>0</v>
      </c>
      <c r="G178" s="50" t="n">
        <v>0</v>
      </c>
      <c r="H178" s="51" t="n">
        <f aca="false">D178/C178*100</f>
        <v>100</v>
      </c>
      <c r="I178" s="51" t="n">
        <f aca="false">E178/D178*100</f>
        <v>99.824165849611</v>
      </c>
      <c r="J178" s="52" t="n">
        <f aca="false">F178/E178*100</f>
        <v>0</v>
      </c>
      <c r="K178" s="84" t="n">
        <v>0</v>
      </c>
    </row>
    <row r="179" customFormat="false" ht="33.75" hidden="false" customHeight="false" outlineLevel="0" collapsed="false">
      <c r="A179" s="33" t="s">
        <v>336</v>
      </c>
      <c r="B179" s="34" t="s">
        <v>337</v>
      </c>
      <c r="C179" s="54" t="n">
        <v>364086139</v>
      </c>
      <c r="D179" s="54" t="n">
        <v>364086139</v>
      </c>
      <c r="E179" s="54" t="n">
        <v>225151147</v>
      </c>
      <c r="F179" s="54" t="n">
        <v>0</v>
      </c>
      <c r="G179" s="54" t="n">
        <v>0</v>
      </c>
      <c r="H179" s="36" t="n">
        <f aca="false">D179/C179*100</f>
        <v>100</v>
      </c>
      <c r="I179" s="36" t="n">
        <f aca="false">E179/D179*100</f>
        <v>61.8400765319989</v>
      </c>
      <c r="J179" s="37" t="n">
        <f aca="false">F179/E179*100</f>
        <v>0</v>
      </c>
      <c r="K179" s="56" t="n">
        <v>0</v>
      </c>
    </row>
    <row r="180" customFormat="false" ht="33.75" hidden="false" customHeight="false" outlineLevel="0" collapsed="false">
      <c r="A180" s="39" t="s">
        <v>338</v>
      </c>
      <c r="B180" s="40" t="s">
        <v>339</v>
      </c>
      <c r="C180" s="23" t="n">
        <f aca="false">C181+C190+C191</f>
        <v>1917209331</v>
      </c>
      <c r="D180" s="23" t="n">
        <v>592471514</v>
      </c>
      <c r="E180" s="23" t="n">
        <v>351121258</v>
      </c>
      <c r="F180" s="23" t="n">
        <v>130270246.6</v>
      </c>
      <c r="G180" s="23" t="n">
        <v>123610765.2</v>
      </c>
      <c r="H180" s="24" t="n">
        <f aca="false">D180/C180*100</f>
        <v>30.9028077643964</v>
      </c>
      <c r="I180" s="24" t="n">
        <f aca="false">E180/D180*100</f>
        <v>59.2638210788308</v>
      </c>
      <c r="J180" s="25" t="n">
        <f aca="false">F180/E180*100</f>
        <v>37.1012132224703</v>
      </c>
      <c r="K180" s="41" t="n">
        <f aca="false">G180/F180*100</f>
        <v>94.8879490337896</v>
      </c>
    </row>
    <row r="181" customFormat="false" ht="22.5" hidden="false" customHeight="false" outlineLevel="0" collapsed="false">
      <c r="A181" s="57" t="s">
        <v>340</v>
      </c>
      <c r="B181" s="58" t="s">
        <v>341</v>
      </c>
      <c r="C181" s="59" t="n">
        <f aca="false">C182+C183+C184+C185+C186+C187+C188+C189</f>
        <v>850838284</v>
      </c>
      <c r="D181" s="59" t="n">
        <v>445454906</v>
      </c>
      <c r="E181" s="59" t="n">
        <v>228934496</v>
      </c>
      <c r="F181" s="59" t="n">
        <v>69143609.6</v>
      </c>
      <c r="G181" s="59" t="n">
        <v>62484128.2</v>
      </c>
      <c r="H181" s="60" t="n">
        <f aca="false">D181/C181*100</f>
        <v>52.3548263373631</v>
      </c>
      <c r="I181" s="60" t="n">
        <f aca="false">E181/D181*100</f>
        <v>51.3934166885121</v>
      </c>
      <c r="J181" s="61" t="n">
        <f aca="false">F181/E181*100</f>
        <v>30.2023551749929</v>
      </c>
      <c r="K181" s="62" t="n">
        <f aca="false">G181/F181*100</f>
        <v>90.3686234512119</v>
      </c>
    </row>
    <row r="182" customFormat="false" ht="22.5" hidden="false" customHeight="false" outlineLevel="0" collapsed="false">
      <c r="A182" s="33" t="s">
        <v>342</v>
      </c>
      <c r="B182" s="34" t="s">
        <v>343</v>
      </c>
      <c r="C182" s="54" t="n">
        <v>124873743</v>
      </c>
      <c r="D182" s="54" t="n">
        <v>124873743</v>
      </c>
      <c r="E182" s="54" t="n">
        <v>0</v>
      </c>
      <c r="F182" s="54" t="n">
        <v>0</v>
      </c>
      <c r="G182" s="54" t="n">
        <v>0</v>
      </c>
      <c r="H182" s="36" t="n">
        <f aca="false">D182/C182*100</f>
        <v>100</v>
      </c>
      <c r="I182" s="36" t="n">
        <f aca="false">E182/D182*100</f>
        <v>0</v>
      </c>
      <c r="J182" s="36" t="n">
        <v>0</v>
      </c>
      <c r="K182" s="56" t="n">
        <v>0</v>
      </c>
    </row>
    <row r="183" customFormat="false" ht="22.5" hidden="false" customHeight="false" outlineLevel="0" collapsed="false">
      <c r="A183" s="33" t="s">
        <v>344</v>
      </c>
      <c r="B183" s="34" t="s">
        <v>345</v>
      </c>
      <c r="C183" s="54" t="n">
        <v>3935023</v>
      </c>
      <c r="D183" s="54" t="n">
        <v>0</v>
      </c>
      <c r="E183" s="54" t="n">
        <v>0</v>
      </c>
      <c r="F183" s="54" t="n">
        <v>0</v>
      </c>
      <c r="G183" s="54" t="n">
        <v>0</v>
      </c>
      <c r="H183" s="36" t="n">
        <f aca="false">D183/C183*100</f>
        <v>0</v>
      </c>
      <c r="I183" s="36" t="n">
        <v>0</v>
      </c>
      <c r="J183" s="36" t="n">
        <v>0</v>
      </c>
      <c r="K183" s="56" t="n">
        <v>0</v>
      </c>
    </row>
    <row r="184" customFormat="false" ht="22.5" hidden="false" customHeight="false" outlineLevel="0" collapsed="false">
      <c r="A184" s="33" t="s">
        <v>346</v>
      </c>
      <c r="B184" s="34" t="s">
        <v>347</v>
      </c>
      <c r="C184" s="54" t="n">
        <v>77349990</v>
      </c>
      <c r="D184" s="54" t="n">
        <v>77349990</v>
      </c>
      <c r="E184" s="54" t="n">
        <v>75703323</v>
      </c>
      <c r="F184" s="54" t="n">
        <v>22424997</v>
      </c>
      <c r="G184" s="54" t="n">
        <v>20499998</v>
      </c>
      <c r="H184" s="36" t="n">
        <f aca="false">D184/C184*100</f>
        <v>100</v>
      </c>
      <c r="I184" s="36" t="n">
        <f aca="false">E184/D184*100</f>
        <v>97.8711477532189</v>
      </c>
      <c r="J184" s="37" t="n">
        <f aca="false">F184/E184*100</f>
        <v>29.6222095825305</v>
      </c>
      <c r="K184" s="55" t="n">
        <f aca="false">G184/F184*100</f>
        <v>91.4158338571907</v>
      </c>
    </row>
    <row r="185" customFormat="false" ht="26.25" hidden="false" customHeight="true" outlineLevel="0" collapsed="false">
      <c r="A185" s="33" t="s">
        <v>348</v>
      </c>
      <c r="B185" s="34" t="s">
        <v>349</v>
      </c>
      <c r="C185" s="54" t="n">
        <v>399495700</v>
      </c>
      <c r="D185" s="54" t="n">
        <v>0</v>
      </c>
      <c r="E185" s="54" t="n">
        <v>0</v>
      </c>
      <c r="F185" s="54" t="n">
        <v>0</v>
      </c>
      <c r="G185" s="54" t="n">
        <v>0</v>
      </c>
      <c r="H185" s="36" t="n">
        <f aca="false">D185/C185*100</f>
        <v>0</v>
      </c>
      <c r="I185" s="36" t="n">
        <v>0</v>
      </c>
      <c r="J185" s="36" t="n">
        <v>0</v>
      </c>
      <c r="K185" s="56" t="n">
        <v>0</v>
      </c>
    </row>
    <row r="186" customFormat="false" ht="33.75" hidden="false" customHeight="false" outlineLevel="0" collapsed="false">
      <c r="A186" s="33" t="s">
        <v>350</v>
      </c>
      <c r="B186" s="34" t="s">
        <v>351</v>
      </c>
      <c r="C186" s="54" t="n">
        <v>39085905</v>
      </c>
      <c r="D186" s="54" t="n">
        <v>37133250</v>
      </c>
      <c r="E186" s="54" t="n">
        <v>37133250</v>
      </c>
      <c r="F186" s="54" t="n">
        <v>908250</v>
      </c>
      <c r="G186" s="54" t="n">
        <v>908250</v>
      </c>
      <c r="H186" s="36" t="n">
        <f aca="false">D186/C186*100</f>
        <v>95.0041965255762</v>
      </c>
      <c r="I186" s="36" t="n">
        <f aca="false">E186/D186*100</f>
        <v>100</v>
      </c>
      <c r="J186" s="37" t="n">
        <f aca="false">F186/E186*100</f>
        <v>2.44592110844055</v>
      </c>
      <c r="K186" s="55" t="n">
        <f aca="false">G186/F186*100</f>
        <v>100</v>
      </c>
    </row>
    <row r="187" customFormat="false" ht="22.5" hidden="false" customHeight="false" outlineLevel="0" collapsed="false">
      <c r="A187" s="33" t="s">
        <v>352</v>
      </c>
      <c r="B187" s="34" t="s">
        <v>353</v>
      </c>
      <c r="C187" s="54" t="n">
        <v>114670933</v>
      </c>
      <c r="D187" s="54" t="n">
        <v>114670933</v>
      </c>
      <c r="E187" s="54" t="n">
        <v>24670933</v>
      </c>
      <c r="F187" s="54" t="n">
        <v>24670933</v>
      </c>
      <c r="G187" s="54" t="n">
        <v>24670933</v>
      </c>
      <c r="H187" s="36" t="n">
        <f aca="false">D187/C187*100</f>
        <v>100</v>
      </c>
      <c r="I187" s="36" t="n">
        <f aca="false">E187/D187*100</f>
        <v>21.5145480677305</v>
      </c>
      <c r="J187" s="37" t="n">
        <f aca="false">F187/E187*100</f>
        <v>100</v>
      </c>
      <c r="K187" s="55" t="n">
        <f aca="false">G187/F187*100</f>
        <v>100</v>
      </c>
    </row>
    <row r="188" customFormat="false" ht="11.25" hidden="false" customHeight="false" outlineLevel="0" collapsed="false">
      <c r="A188" s="33" t="s">
        <v>354</v>
      </c>
      <c r="B188" s="34" t="s">
        <v>355</v>
      </c>
      <c r="C188" s="54" t="n">
        <v>41880666</v>
      </c>
      <c r="D188" s="54" t="n">
        <v>41880666</v>
      </c>
      <c r="E188" s="54" t="n">
        <v>41880666</v>
      </c>
      <c r="F188" s="54" t="n">
        <v>0</v>
      </c>
      <c r="G188" s="54" t="n">
        <v>0</v>
      </c>
      <c r="H188" s="36" t="n">
        <f aca="false">D188/C188*100</f>
        <v>100</v>
      </c>
      <c r="I188" s="36" t="n">
        <f aca="false">E188/D188*100</f>
        <v>100</v>
      </c>
      <c r="J188" s="37" t="n">
        <f aca="false">F188/E188*100</f>
        <v>0</v>
      </c>
      <c r="K188" s="56" t="n">
        <v>0</v>
      </c>
    </row>
    <row r="189" customFormat="false" ht="11.25" hidden="false" customHeight="false" outlineLevel="0" collapsed="false">
      <c r="A189" s="33" t="s">
        <v>356</v>
      </c>
      <c r="B189" s="34" t="s">
        <v>357</v>
      </c>
      <c r="C189" s="54" t="n">
        <v>49546324</v>
      </c>
      <c r="D189" s="54" t="n">
        <v>49546324</v>
      </c>
      <c r="E189" s="54" t="n">
        <v>49546324</v>
      </c>
      <c r="F189" s="54" t="n">
        <v>21139429.6</v>
      </c>
      <c r="G189" s="54" t="n">
        <v>16404947.2</v>
      </c>
      <c r="H189" s="36" t="n">
        <f aca="false">D189/C189*100</f>
        <v>100</v>
      </c>
      <c r="I189" s="36" t="n">
        <f aca="false">E189/D189*100</f>
        <v>100</v>
      </c>
      <c r="J189" s="37" t="n">
        <f aca="false">F189/E189*100</f>
        <v>42.6659899127935</v>
      </c>
      <c r="K189" s="55" t="n">
        <f aca="false">G189/F189*100</f>
        <v>77.6035470701631</v>
      </c>
    </row>
    <row r="190" customFormat="false" ht="33.75" hidden="false" customHeight="false" outlineLevel="0" collapsed="false">
      <c r="A190" s="57" t="s">
        <v>358</v>
      </c>
      <c r="B190" s="58" t="s">
        <v>359</v>
      </c>
      <c r="C190" s="59" t="n">
        <v>44876029</v>
      </c>
      <c r="D190" s="59" t="n">
        <v>0</v>
      </c>
      <c r="E190" s="59" t="n">
        <v>0</v>
      </c>
      <c r="F190" s="59" t="n">
        <v>0</v>
      </c>
      <c r="G190" s="59" t="n">
        <v>0</v>
      </c>
      <c r="H190" s="60" t="n">
        <f aca="false">D190/C190*100</f>
        <v>0</v>
      </c>
      <c r="I190" s="60" t="n">
        <v>0</v>
      </c>
      <c r="J190" s="60" t="n">
        <v>0</v>
      </c>
      <c r="K190" s="76" t="n">
        <v>0</v>
      </c>
    </row>
    <row r="191" customFormat="false" ht="22.5" hidden="false" customHeight="false" outlineLevel="0" collapsed="false">
      <c r="A191" s="57" t="s">
        <v>360</v>
      </c>
      <c r="B191" s="58" t="s">
        <v>361</v>
      </c>
      <c r="C191" s="59" t="n">
        <v>1021495018</v>
      </c>
      <c r="D191" s="59" t="n">
        <v>147016608</v>
      </c>
      <c r="E191" s="59" t="n">
        <v>122186762</v>
      </c>
      <c r="F191" s="59" t="n">
        <v>61126637</v>
      </c>
      <c r="G191" s="59" t="n">
        <v>61126637</v>
      </c>
      <c r="H191" s="60" t="n">
        <f aca="false">D191/C191*100</f>
        <v>14.3922980934206</v>
      </c>
      <c r="I191" s="60" t="n">
        <f aca="false">E191/D191*100</f>
        <v>83.110856427867</v>
      </c>
      <c r="J191" s="61" t="n">
        <f aca="false">F191/E191*100</f>
        <v>50.0272173510908</v>
      </c>
      <c r="K191" s="62" t="n">
        <f aca="false">G191/F191*100</f>
        <v>100</v>
      </c>
    </row>
    <row r="192" customFormat="false" ht="22.5" hidden="false" customHeight="false" outlineLevel="0" collapsed="false">
      <c r="A192" s="39" t="s">
        <v>362</v>
      </c>
      <c r="B192" s="40" t="s">
        <v>363</v>
      </c>
      <c r="C192" s="23" t="n">
        <f aca="false">C193+C196+C197+C198+C199</f>
        <v>16437892720</v>
      </c>
      <c r="D192" s="23" t="n">
        <v>4958579965</v>
      </c>
      <c r="E192" s="23" t="n">
        <v>4406012366</v>
      </c>
      <c r="F192" s="23" t="n">
        <v>2948049650</v>
      </c>
      <c r="G192" s="23" t="n">
        <v>2832960189</v>
      </c>
      <c r="H192" s="24" t="n">
        <f aca="false">D192/C192*100</f>
        <v>30.1655452402782</v>
      </c>
      <c r="I192" s="24" t="n">
        <f aca="false">E192/D192*100</f>
        <v>88.856333811287</v>
      </c>
      <c r="J192" s="25" t="n">
        <f aca="false">F192/E192*100</f>
        <v>66.9096998626082</v>
      </c>
      <c r="K192" s="41" t="n">
        <f aca="false">G192/F192*100</f>
        <v>96.0960813193903</v>
      </c>
    </row>
    <row r="193" customFormat="false" ht="33.75" hidden="false" customHeight="false" outlineLevel="0" collapsed="false">
      <c r="A193" s="57" t="s">
        <v>364</v>
      </c>
      <c r="B193" s="58" t="s">
        <v>365</v>
      </c>
      <c r="C193" s="59" t="n">
        <v>185627636</v>
      </c>
      <c r="D193" s="59" t="n">
        <v>164935150</v>
      </c>
      <c r="E193" s="59" t="n">
        <v>18604955</v>
      </c>
      <c r="F193" s="59" t="n">
        <v>17524955</v>
      </c>
      <c r="G193" s="59" t="n">
        <v>13573955</v>
      </c>
      <c r="H193" s="60" t="n">
        <f aca="false">D193/C193*100</f>
        <v>88.8526910939059</v>
      </c>
      <c r="I193" s="60" t="n">
        <f aca="false">E193/D193*100</f>
        <v>11.2801637492069</v>
      </c>
      <c r="J193" s="61" t="n">
        <f aca="false">F193/E193*100</f>
        <v>94.195094801358</v>
      </c>
      <c r="K193" s="62" t="n">
        <f aca="false">G193/F193*100</f>
        <v>77.4550063038678</v>
      </c>
    </row>
    <row r="194" customFormat="false" ht="11.25" hidden="false" customHeight="false" outlineLevel="0" collapsed="false">
      <c r="A194" s="33" t="s">
        <v>366</v>
      </c>
      <c r="B194" s="34" t="s">
        <v>367</v>
      </c>
      <c r="C194" s="54" t="n">
        <v>8870000</v>
      </c>
      <c r="D194" s="54" t="n">
        <v>2700000</v>
      </c>
      <c r="E194" s="54" t="n">
        <v>0</v>
      </c>
      <c r="F194" s="54" t="n">
        <v>0</v>
      </c>
      <c r="G194" s="54" t="n">
        <v>0</v>
      </c>
      <c r="H194" s="36" t="n">
        <f aca="false">D194/C194*100</f>
        <v>30.4396843291996</v>
      </c>
      <c r="I194" s="36" t="n">
        <f aca="false">E194/D194*100</f>
        <v>0</v>
      </c>
      <c r="J194" s="36" t="n">
        <v>0</v>
      </c>
      <c r="K194" s="56" t="n">
        <v>0</v>
      </c>
    </row>
    <row r="195" customFormat="false" ht="23.25" hidden="false" customHeight="false" outlineLevel="0" collapsed="false">
      <c r="A195" s="77" t="s">
        <v>368</v>
      </c>
      <c r="B195" s="78" t="s">
        <v>369</v>
      </c>
      <c r="C195" s="79" t="n">
        <v>176757636</v>
      </c>
      <c r="D195" s="79" t="n">
        <v>162235150</v>
      </c>
      <c r="E195" s="79" t="n">
        <v>18604955</v>
      </c>
      <c r="F195" s="79" t="n">
        <v>17524955</v>
      </c>
      <c r="G195" s="79" t="n">
        <v>13573955</v>
      </c>
      <c r="H195" s="80" t="n">
        <f aca="false">D195/C195*100</f>
        <v>91.7839555174861</v>
      </c>
      <c r="I195" s="80" t="n">
        <f aca="false">E195/D195*100</f>
        <v>11.4678939798188</v>
      </c>
      <c r="J195" s="82" t="n">
        <f aca="false">F195/E195*100</f>
        <v>94.195094801358</v>
      </c>
      <c r="K195" s="83" t="n">
        <f aca="false">G195/F195*100</f>
        <v>77.4550063038678</v>
      </c>
    </row>
    <row r="196" customFormat="false" ht="33.75" hidden="false" customHeight="false" outlineLevel="0" collapsed="false">
      <c r="A196" s="85" t="s">
        <v>370</v>
      </c>
      <c r="B196" s="86" t="s">
        <v>371</v>
      </c>
      <c r="C196" s="87" t="n">
        <v>1611273572</v>
      </c>
      <c r="D196" s="87" t="n">
        <v>26066831</v>
      </c>
      <c r="E196" s="87" t="n">
        <v>16753781</v>
      </c>
      <c r="F196" s="87" t="n">
        <v>16753781</v>
      </c>
      <c r="G196" s="87" t="n">
        <v>16753781</v>
      </c>
      <c r="H196" s="88" t="n">
        <f aca="false">D196/C196*100</f>
        <v>1.61777810130929</v>
      </c>
      <c r="I196" s="88" t="n">
        <f aca="false">E196/D196*100</f>
        <v>64.2724119399094</v>
      </c>
      <c r="J196" s="89" t="n">
        <f aca="false">F196/E196*100</f>
        <v>100</v>
      </c>
      <c r="K196" s="90" t="n">
        <f aca="false">G196/F196*100</f>
        <v>100</v>
      </c>
    </row>
    <row r="197" customFormat="false" ht="33.75" hidden="false" customHeight="false" outlineLevel="0" collapsed="false">
      <c r="A197" s="57" t="s">
        <v>372</v>
      </c>
      <c r="B197" s="58" t="s">
        <v>373</v>
      </c>
      <c r="C197" s="59" t="n">
        <v>14549008534</v>
      </c>
      <c r="D197" s="59" t="n">
        <v>4766388004</v>
      </c>
      <c r="E197" s="59" t="n">
        <v>4369463650</v>
      </c>
      <c r="F197" s="59" t="n">
        <v>2912580934</v>
      </c>
      <c r="G197" s="59" t="n">
        <v>2801442473</v>
      </c>
      <c r="H197" s="60" t="n">
        <f aca="false">D197/C197*100</f>
        <v>32.7609128337597</v>
      </c>
      <c r="I197" s="60" t="n">
        <f aca="false">E197/D197*100</f>
        <v>91.6724288147147</v>
      </c>
      <c r="J197" s="61" t="n">
        <f aca="false">F197/E197*100</f>
        <v>66.6576304851512</v>
      </c>
      <c r="K197" s="62" t="n">
        <f aca="false">G197/F197*100</f>
        <v>96.1841932115044</v>
      </c>
    </row>
    <row r="198" customFormat="false" ht="44.25" hidden="false" customHeight="true" outlineLevel="0" collapsed="false">
      <c r="A198" s="57" t="s">
        <v>374</v>
      </c>
      <c r="B198" s="58" t="s">
        <v>375</v>
      </c>
      <c r="C198" s="59" t="n">
        <v>90792998</v>
      </c>
      <c r="D198" s="59" t="n">
        <v>0</v>
      </c>
      <c r="E198" s="59" t="n">
        <v>0</v>
      </c>
      <c r="F198" s="59" t="n">
        <v>0</v>
      </c>
      <c r="G198" s="59" t="n">
        <v>0</v>
      </c>
      <c r="H198" s="60" t="n">
        <f aca="false">D198/C198*100</f>
        <v>0</v>
      </c>
      <c r="I198" s="60" t="n">
        <v>0</v>
      </c>
      <c r="J198" s="60" t="n">
        <v>0</v>
      </c>
      <c r="K198" s="76" t="n">
        <v>0</v>
      </c>
    </row>
    <row r="199" customFormat="false" ht="22.5" hidden="false" customHeight="false" outlineLevel="0" collapsed="false">
      <c r="A199" s="57" t="s">
        <v>376</v>
      </c>
      <c r="B199" s="58" t="s">
        <v>377</v>
      </c>
      <c r="C199" s="59" t="n">
        <v>1189980</v>
      </c>
      <c r="D199" s="59" t="n">
        <v>1189980</v>
      </c>
      <c r="E199" s="59" t="n">
        <v>1189980</v>
      </c>
      <c r="F199" s="59" t="n">
        <v>1189980</v>
      </c>
      <c r="G199" s="59" t="n">
        <v>1189980</v>
      </c>
      <c r="H199" s="60" t="n">
        <f aca="false">D199/C199*100</f>
        <v>100</v>
      </c>
      <c r="I199" s="60" t="n">
        <f aca="false">E199/D199*100</f>
        <v>100</v>
      </c>
      <c r="J199" s="61" t="n">
        <f aca="false">F199/E199*100</f>
        <v>100</v>
      </c>
      <c r="K199" s="62" t="n">
        <f aca="false">G199/F199*100</f>
        <v>100</v>
      </c>
    </row>
    <row r="200" customFormat="false" ht="22.5" hidden="false" customHeight="false" outlineLevel="0" collapsed="false">
      <c r="A200" s="33" t="s">
        <v>378</v>
      </c>
      <c r="B200" s="34" t="s">
        <v>369</v>
      </c>
      <c r="C200" s="54" t="n">
        <v>1189980</v>
      </c>
      <c r="D200" s="54" t="n">
        <v>1189980</v>
      </c>
      <c r="E200" s="54" t="n">
        <v>1189980</v>
      </c>
      <c r="F200" s="54" t="n">
        <v>1189980</v>
      </c>
      <c r="G200" s="54" t="n">
        <v>1189980</v>
      </c>
      <c r="H200" s="36" t="n">
        <f aca="false">D200/C200*100</f>
        <v>100</v>
      </c>
      <c r="I200" s="36" t="n">
        <f aca="false">E200/D200*100</f>
        <v>100</v>
      </c>
      <c r="J200" s="37" t="n">
        <f aca="false">F200/E200*100</f>
        <v>100</v>
      </c>
      <c r="K200" s="55" t="n">
        <f aca="false">G200/F200*100</f>
        <v>100</v>
      </c>
    </row>
    <row r="201" customFormat="false" ht="22.5" hidden="false" customHeight="false" outlineLevel="0" collapsed="false">
      <c r="A201" s="39" t="s">
        <v>379</v>
      </c>
      <c r="B201" s="40" t="s">
        <v>380</v>
      </c>
      <c r="C201" s="23" t="n">
        <f aca="false">C202</f>
        <v>8172772188</v>
      </c>
      <c r="D201" s="23" t="n">
        <v>5958955782</v>
      </c>
      <c r="E201" s="23" t="n">
        <v>1966997229</v>
      </c>
      <c r="F201" s="23" t="n">
        <v>426957517.12</v>
      </c>
      <c r="G201" s="23" t="n">
        <v>426957517.12</v>
      </c>
      <c r="H201" s="24" t="n">
        <f aca="false">D201/C201*100</f>
        <v>72.9122951787335</v>
      </c>
      <c r="I201" s="24" t="n">
        <f aca="false">E201/D201*100</f>
        <v>33.0090925484233</v>
      </c>
      <c r="J201" s="25" t="n">
        <f aca="false">F201/E201*100</f>
        <v>21.7060558512866</v>
      </c>
      <c r="K201" s="41" t="n">
        <f aca="false">G201/F201*100</f>
        <v>100</v>
      </c>
    </row>
    <row r="202" customFormat="false" ht="11.25" hidden="false" customHeight="false" outlineLevel="0" collapsed="false">
      <c r="A202" s="39" t="s">
        <v>381</v>
      </c>
      <c r="B202" s="40" t="s">
        <v>285</v>
      </c>
      <c r="C202" s="23" t="n">
        <f aca="false">C203</f>
        <v>8172772188</v>
      </c>
      <c r="D202" s="23" t="n">
        <v>5958955782</v>
      </c>
      <c r="E202" s="23" t="n">
        <v>1966997229</v>
      </c>
      <c r="F202" s="23" t="n">
        <v>426957517.12</v>
      </c>
      <c r="G202" s="23" t="n">
        <v>426957517.12</v>
      </c>
      <c r="H202" s="24" t="n">
        <f aca="false">D202/C202*100</f>
        <v>72.9122951787335</v>
      </c>
      <c r="I202" s="24" t="n">
        <f aca="false">E202/D202*100</f>
        <v>33.0090925484233</v>
      </c>
      <c r="J202" s="25" t="n">
        <f aca="false">F202/E202*100</f>
        <v>21.7060558512866</v>
      </c>
      <c r="K202" s="41" t="n">
        <f aca="false">G202/F202*100</f>
        <v>100</v>
      </c>
    </row>
    <row r="203" customFormat="false" ht="11.25" hidden="false" customHeight="false" outlineLevel="0" collapsed="false">
      <c r="A203" s="57" t="s">
        <v>382</v>
      </c>
      <c r="B203" s="58" t="s">
        <v>287</v>
      </c>
      <c r="C203" s="59" t="n">
        <f aca="false">C204+C205</f>
        <v>8172772188</v>
      </c>
      <c r="D203" s="59" t="n">
        <v>5958955782</v>
      </c>
      <c r="E203" s="59" t="n">
        <v>1966997229</v>
      </c>
      <c r="F203" s="59" t="n">
        <v>426957517.12</v>
      </c>
      <c r="G203" s="59" t="n">
        <v>426957517.12</v>
      </c>
      <c r="H203" s="60" t="n">
        <f aca="false">D203/C203*100</f>
        <v>72.9122951787335</v>
      </c>
      <c r="I203" s="60" t="n">
        <f aca="false">E203/D203*100</f>
        <v>33.0090925484233</v>
      </c>
      <c r="J203" s="61" t="n">
        <f aca="false">F203/E203*100</f>
        <v>21.7060558512866</v>
      </c>
      <c r="K203" s="62" t="n">
        <f aca="false">G203/F203*100</f>
        <v>100</v>
      </c>
    </row>
    <row r="204" customFormat="false" ht="33.75" hidden="false" customHeight="false" outlineLevel="0" collapsed="false">
      <c r="A204" s="33" t="s">
        <v>383</v>
      </c>
      <c r="B204" s="34" t="s">
        <v>384</v>
      </c>
      <c r="C204" s="54" t="n">
        <v>4736386094</v>
      </c>
      <c r="D204" s="54" t="n">
        <v>4713776024</v>
      </c>
      <c r="E204" s="54" t="n">
        <v>1698483005</v>
      </c>
      <c r="F204" s="54" t="n">
        <v>289067086</v>
      </c>
      <c r="G204" s="54" t="n">
        <v>289067086</v>
      </c>
      <c r="H204" s="36" t="n">
        <f aca="false">D204/C204*100</f>
        <v>99.5226303440794</v>
      </c>
      <c r="I204" s="36" t="n">
        <f aca="false">E204/D204*100</f>
        <v>36.0323230537947</v>
      </c>
      <c r="J204" s="37" t="n">
        <f aca="false">F204/E204*100</f>
        <v>17.0191332588577</v>
      </c>
      <c r="K204" s="55" t="n">
        <f aca="false">G204/F204*100</f>
        <v>100</v>
      </c>
    </row>
    <row r="205" customFormat="false" ht="22.5" hidden="false" customHeight="false" outlineLevel="0" collapsed="false">
      <c r="A205" s="33" t="s">
        <v>385</v>
      </c>
      <c r="B205" s="34" t="s">
        <v>386</v>
      </c>
      <c r="C205" s="54" t="n">
        <v>3436386094</v>
      </c>
      <c r="D205" s="54" t="n">
        <v>1245179758</v>
      </c>
      <c r="E205" s="54" t="n">
        <v>268514224</v>
      </c>
      <c r="F205" s="54" t="n">
        <v>137890431.12</v>
      </c>
      <c r="G205" s="54" t="n">
        <v>137890431.12</v>
      </c>
      <c r="H205" s="36" t="n">
        <f aca="false">D205/C205*100</f>
        <v>36.2351529757995</v>
      </c>
      <c r="I205" s="36" t="n">
        <f aca="false">E205/D205*100</f>
        <v>21.5642940125598</v>
      </c>
      <c r="J205" s="37" t="n">
        <f aca="false">F205/E205*100</f>
        <v>51.3531197959926</v>
      </c>
      <c r="K205" s="55" t="n">
        <f aca="false">G205/F205*100</f>
        <v>100</v>
      </c>
    </row>
    <row r="206" customFormat="false" ht="22.5" hidden="false" customHeight="true" outlineLevel="0" collapsed="false">
      <c r="A206" s="39" t="s">
        <v>387</v>
      </c>
      <c r="B206" s="40" t="s">
        <v>388</v>
      </c>
      <c r="C206" s="23" t="n">
        <f aca="false">C207</f>
        <v>1777213918</v>
      </c>
      <c r="D206" s="23" t="n">
        <v>1415738276</v>
      </c>
      <c r="E206" s="23" t="n">
        <v>1297761976</v>
      </c>
      <c r="F206" s="23" t="n">
        <v>1082890330</v>
      </c>
      <c r="G206" s="23" t="n">
        <v>1040417830</v>
      </c>
      <c r="H206" s="24" t="n">
        <f aca="false">D206/C206*100</f>
        <v>79.6605440493743</v>
      </c>
      <c r="I206" s="24" t="n">
        <f aca="false">E206/D206*100</f>
        <v>91.6668001423732</v>
      </c>
      <c r="J206" s="25" t="n">
        <f aca="false">F206/E206*100</f>
        <v>83.4429078695707</v>
      </c>
      <c r="K206" s="41" t="n">
        <f aca="false">G206/F206*100</f>
        <v>96.0778576718845</v>
      </c>
    </row>
    <row r="207" customFormat="false" ht="11.25" hidden="false" customHeight="false" outlineLevel="0" collapsed="false">
      <c r="A207" s="39" t="s">
        <v>389</v>
      </c>
      <c r="B207" s="40" t="s">
        <v>390</v>
      </c>
      <c r="C207" s="23" t="n">
        <f aca="false">C208</f>
        <v>1777213918</v>
      </c>
      <c r="D207" s="23" t="n">
        <v>1415738276</v>
      </c>
      <c r="E207" s="23" t="n">
        <v>1297761976</v>
      </c>
      <c r="F207" s="23" t="n">
        <v>1082890330</v>
      </c>
      <c r="G207" s="23" t="n">
        <v>1040417830</v>
      </c>
      <c r="H207" s="24" t="n">
        <f aca="false">D207/C207*100</f>
        <v>79.6605440493743</v>
      </c>
      <c r="I207" s="24" t="n">
        <f aca="false">E207/D207*100</f>
        <v>91.6668001423732</v>
      </c>
      <c r="J207" s="25" t="n">
        <f aca="false">F207/E207*100</f>
        <v>83.4429078695707</v>
      </c>
      <c r="K207" s="41" t="n">
        <f aca="false">G207/F207*100</f>
        <v>96.0778576718845</v>
      </c>
    </row>
    <row r="208" customFormat="false" ht="28.5" hidden="false" customHeight="true" outlineLevel="0" collapsed="false">
      <c r="A208" s="57" t="s">
        <v>391</v>
      </c>
      <c r="B208" s="58" t="s">
        <v>392</v>
      </c>
      <c r="C208" s="59" t="n">
        <v>1777213918</v>
      </c>
      <c r="D208" s="59" t="n">
        <v>1415738276</v>
      </c>
      <c r="E208" s="59" t="n">
        <v>1297761976</v>
      </c>
      <c r="F208" s="59" t="n">
        <v>1082890330</v>
      </c>
      <c r="G208" s="59" t="n">
        <v>1040417830</v>
      </c>
      <c r="H208" s="60" t="n">
        <f aca="false">D208/C208*100</f>
        <v>79.6605440493743</v>
      </c>
      <c r="I208" s="60" t="n">
        <f aca="false">E208/D208*100</f>
        <v>91.6668001423732</v>
      </c>
      <c r="J208" s="61" t="n">
        <f aca="false">F208/E208*100</f>
        <v>83.4429078695707</v>
      </c>
      <c r="K208" s="62" t="n">
        <f aca="false">G208/F208*100</f>
        <v>96.0778576718845</v>
      </c>
    </row>
    <row r="209" customFormat="false" ht="33.75" hidden="false" customHeight="false" outlineLevel="0" collapsed="false">
      <c r="A209" s="39" t="s">
        <v>393</v>
      </c>
      <c r="B209" s="40" t="s">
        <v>394</v>
      </c>
      <c r="C209" s="23" t="n">
        <f aca="false">C210+C217</f>
        <v>21589277225</v>
      </c>
      <c r="D209" s="23" t="n">
        <v>17369996666</v>
      </c>
      <c r="E209" s="23" t="n">
        <v>12567859202</v>
      </c>
      <c r="F209" s="23" t="n">
        <v>5613112851</v>
      </c>
      <c r="G209" s="23" t="n">
        <v>5064751393</v>
      </c>
      <c r="H209" s="24" t="n">
        <f aca="false">D209/C209*100</f>
        <v>80.4565918764796</v>
      </c>
      <c r="I209" s="24" t="n">
        <f aca="false">E209/D209*100</f>
        <v>72.3538377333158</v>
      </c>
      <c r="J209" s="25" t="n">
        <f aca="false">F209/E209*100</f>
        <v>44.6624421930726</v>
      </c>
      <c r="K209" s="41" t="n">
        <f aca="false">G209/F209*100</f>
        <v>90.2307066941954</v>
      </c>
    </row>
    <row r="210" customFormat="false" ht="45" hidden="false" customHeight="false" outlineLevel="0" collapsed="false">
      <c r="A210" s="39" t="s">
        <v>395</v>
      </c>
      <c r="B210" s="40" t="s">
        <v>396</v>
      </c>
      <c r="C210" s="23" t="n">
        <f aca="false">C211+C214</f>
        <v>90359465</v>
      </c>
      <c r="D210" s="23" t="n">
        <v>27795668</v>
      </c>
      <c r="E210" s="23" t="n">
        <v>27795668</v>
      </c>
      <c r="F210" s="23" t="n">
        <v>27795668</v>
      </c>
      <c r="G210" s="23" t="n">
        <v>27795668</v>
      </c>
      <c r="H210" s="24" t="n">
        <f aca="false">D210/C210*100</f>
        <v>30.761213559642</v>
      </c>
      <c r="I210" s="24" t="n">
        <f aca="false">E210/D210*100</f>
        <v>100</v>
      </c>
      <c r="J210" s="25" t="n">
        <f aca="false">F210/E210*100</f>
        <v>100</v>
      </c>
      <c r="K210" s="41" t="n">
        <f aca="false">G210/F210*100</f>
        <v>100</v>
      </c>
    </row>
    <row r="211" customFormat="false" ht="22.5" hidden="false" customHeight="false" outlineLevel="0" collapsed="false">
      <c r="A211" s="39" t="s">
        <v>397</v>
      </c>
      <c r="B211" s="40" t="s">
        <v>398</v>
      </c>
      <c r="C211" s="23" t="n">
        <f aca="false">C212</f>
        <v>65563797</v>
      </c>
      <c r="D211" s="23" t="n">
        <v>3000000</v>
      </c>
      <c r="E211" s="23" t="n">
        <v>3000000</v>
      </c>
      <c r="F211" s="23" t="n">
        <v>3000000</v>
      </c>
      <c r="G211" s="23" t="n">
        <v>3000000</v>
      </c>
      <c r="H211" s="24" t="n">
        <f aca="false">D211/C211*100</f>
        <v>4.57569594390636</v>
      </c>
      <c r="I211" s="24" t="n">
        <f aca="false">E211/D211*100</f>
        <v>100</v>
      </c>
      <c r="J211" s="25" t="n">
        <f aca="false">F211/E211*100</f>
        <v>100</v>
      </c>
      <c r="K211" s="41" t="n">
        <f aca="false">G211/F211*100</f>
        <v>100</v>
      </c>
    </row>
    <row r="212" customFormat="false" ht="22.5" hidden="false" customHeight="false" outlineLevel="0" collapsed="false">
      <c r="A212" s="57" t="s">
        <v>399</v>
      </c>
      <c r="B212" s="58" t="s">
        <v>400</v>
      </c>
      <c r="C212" s="59" t="n">
        <f aca="false">C213</f>
        <v>65563797</v>
      </c>
      <c r="D212" s="59" t="n">
        <v>3000000</v>
      </c>
      <c r="E212" s="59" t="n">
        <v>3000000</v>
      </c>
      <c r="F212" s="59" t="n">
        <v>3000000</v>
      </c>
      <c r="G212" s="59" t="n">
        <v>3000000</v>
      </c>
      <c r="H212" s="60" t="n">
        <f aca="false">D212/C212*100</f>
        <v>4.57569594390636</v>
      </c>
      <c r="I212" s="60" t="n">
        <f aca="false">E212/D212*100</f>
        <v>100</v>
      </c>
      <c r="J212" s="61" t="n">
        <f aca="false">F212/E212*100</f>
        <v>100</v>
      </c>
      <c r="K212" s="62" t="n">
        <f aca="false">G212/F212*100</f>
        <v>100</v>
      </c>
    </row>
    <row r="213" customFormat="false" ht="12" hidden="false" customHeight="false" outlineLevel="0" collapsed="false">
      <c r="A213" s="77" t="s">
        <v>401</v>
      </c>
      <c r="B213" s="78" t="s">
        <v>402</v>
      </c>
      <c r="C213" s="79" t="n">
        <v>65563797</v>
      </c>
      <c r="D213" s="79" t="n">
        <v>3000000</v>
      </c>
      <c r="E213" s="79" t="n">
        <v>3000000</v>
      </c>
      <c r="F213" s="79" t="n">
        <v>3000000</v>
      </c>
      <c r="G213" s="79" t="n">
        <v>3000000</v>
      </c>
      <c r="H213" s="80" t="n">
        <f aca="false">D213/C213*100</f>
        <v>4.57569594390636</v>
      </c>
      <c r="I213" s="80" t="n">
        <f aca="false">E213/D213*100</f>
        <v>100</v>
      </c>
      <c r="J213" s="82" t="n">
        <f aca="false">F213/E213*100</f>
        <v>100</v>
      </c>
      <c r="K213" s="83" t="n">
        <f aca="false">G213/F213*100</f>
        <v>100</v>
      </c>
    </row>
    <row r="214" customFormat="false" ht="11.25" hidden="false" customHeight="false" outlineLevel="0" collapsed="false">
      <c r="A214" s="69" t="s">
        <v>403</v>
      </c>
      <c r="B214" s="70" t="s">
        <v>404</v>
      </c>
      <c r="C214" s="71" t="n">
        <f aca="false">C215</f>
        <v>24795668</v>
      </c>
      <c r="D214" s="71" t="n">
        <v>24795668</v>
      </c>
      <c r="E214" s="71" t="n">
        <v>24795668</v>
      </c>
      <c r="F214" s="71" t="n">
        <v>24795668</v>
      </c>
      <c r="G214" s="71" t="n">
        <v>24795668</v>
      </c>
      <c r="H214" s="72" t="n">
        <f aca="false">D214/C214*100</f>
        <v>100</v>
      </c>
      <c r="I214" s="72" t="n">
        <f aca="false">E214/D214*100</f>
        <v>100</v>
      </c>
      <c r="J214" s="73" t="n">
        <f aca="false">F214/E214*100</f>
        <v>100</v>
      </c>
      <c r="K214" s="74" t="n">
        <f aca="false">G214/F214*100</f>
        <v>100</v>
      </c>
    </row>
    <row r="215" customFormat="false" ht="11.25" hidden="false" customHeight="false" outlineLevel="0" collapsed="false">
      <c r="A215" s="57" t="s">
        <v>405</v>
      </c>
      <c r="B215" s="58" t="s">
        <v>406</v>
      </c>
      <c r="C215" s="59" t="n">
        <f aca="false">C216</f>
        <v>24795668</v>
      </c>
      <c r="D215" s="59" t="n">
        <v>24795668</v>
      </c>
      <c r="E215" s="59" t="n">
        <v>24795668</v>
      </c>
      <c r="F215" s="59" t="n">
        <v>24795668</v>
      </c>
      <c r="G215" s="59" t="n">
        <v>24795668</v>
      </c>
      <c r="H215" s="60" t="n">
        <f aca="false">D215/C215*100</f>
        <v>100</v>
      </c>
      <c r="I215" s="60" t="n">
        <f aca="false">E215/D215*100</f>
        <v>100</v>
      </c>
      <c r="J215" s="61" t="n">
        <f aca="false">F215/E215*100</f>
        <v>100</v>
      </c>
      <c r="K215" s="62" t="n">
        <f aca="false">G215/F215*100</f>
        <v>100</v>
      </c>
    </row>
    <row r="216" customFormat="false" ht="11.25" hidden="false" customHeight="false" outlineLevel="0" collapsed="false">
      <c r="A216" s="33" t="s">
        <v>407</v>
      </c>
      <c r="B216" s="34" t="s">
        <v>408</v>
      </c>
      <c r="C216" s="54" t="n">
        <v>24795668</v>
      </c>
      <c r="D216" s="54" t="n">
        <v>24795668</v>
      </c>
      <c r="E216" s="54" t="n">
        <v>24795668</v>
      </c>
      <c r="F216" s="54" t="n">
        <v>24795668</v>
      </c>
      <c r="G216" s="54" t="n">
        <v>24795668</v>
      </c>
      <c r="H216" s="36" t="n">
        <f aca="false">D216/C216*100</f>
        <v>100</v>
      </c>
      <c r="I216" s="36" t="n">
        <f aca="false">E216/D216*100</f>
        <v>100</v>
      </c>
      <c r="J216" s="37" t="n">
        <f aca="false">F216/E216*100</f>
        <v>100</v>
      </c>
      <c r="K216" s="55" t="n">
        <f aca="false">G216/F216*100</f>
        <v>100</v>
      </c>
    </row>
    <row r="217" customFormat="false" ht="33.75" hidden="false" customHeight="false" outlineLevel="0" collapsed="false">
      <c r="A217" s="39" t="s">
        <v>409</v>
      </c>
      <c r="B217" s="40" t="s">
        <v>410</v>
      </c>
      <c r="C217" s="23" t="n">
        <f aca="false">C218+C222+C230</f>
        <v>21498917760</v>
      </c>
      <c r="D217" s="23" t="n">
        <v>17342200998</v>
      </c>
      <c r="E217" s="23" t="n">
        <v>12540063534</v>
      </c>
      <c r="F217" s="23" t="n">
        <v>5585317183</v>
      </c>
      <c r="G217" s="23" t="n">
        <v>5036955725</v>
      </c>
      <c r="H217" s="24" t="n">
        <f aca="false">D217/C217*100</f>
        <v>80.6654604273439</v>
      </c>
      <c r="I217" s="24" t="n">
        <f aca="false">E217/D217*100</f>
        <v>72.3095271208435</v>
      </c>
      <c r="J217" s="25" t="n">
        <f aca="false">F217/E217*100</f>
        <v>44.5397837726777</v>
      </c>
      <c r="K217" s="41" t="n">
        <f aca="false">G217/F217*100</f>
        <v>90.1820892165436</v>
      </c>
    </row>
    <row r="218" customFormat="false" ht="11.25" hidden="false" customHeight="false" outlineLevel="0" collapsed="false">
      <c r="A218" s="39" t="s">
        <v>411</v>
      </c>
      <c r="B218" s="40" t="s">
        <v>412</v>
      </c>
      <c r="C218" s="23" t="n">
        <f aca="false">C219</f>
        <v>10825000000</v>
      </c>
      <c r="D218" s="23" t="n">
        <v>9411214772</v>
      </c>
      <c r="E218" s="23" t="n">
        <v>7866481130</v>
      </c>
      <c r="F218" s="23" t="n">
        <v>2345721957</v>
      </c>
      <c r="G218" s="23" t="n">
        <v>1874742998</v>
      </c>
      <c r="H218" s="24" t="n">
        <f aca="false">D218/C218*100</f>
        <v>86.9396283787529</v>
      </c>
      <c r="I218" s="24" t="n">
        <f aca="false">E218/D218*100</f>
        <v>83.5862459903067</v>
      </c>
      <c r="J218" s="25" t="n">
        <f aca="false">F218/E218*100</f>
        <v>29.8192027443407</v>
      </c>
      <c r="K218" s="41" t="n">
        <f aca="false">G218/F218*100</f>
        <v>79.9217909183769</v>
      </c>
    </row>
    <row r="219" customFormat="false" ht="22.5" hidden="false" customHeight="false" outlineLevel="0" collapsed="false">
      <c r="A219" s="57" t="s">
        <v>413</v>
      </c>
      <c r="B219" s="58" t="s">
        <v>414</v>
      </c>
      <c r="C219" s="59" t="n">
        <f aca="false">C220+C221</f>
        <v>10825000000</v>
      </c>
      <c r="D219" s="59" t="n">
        <v>9411214772</v>
      </c>
      <c r="E219" s="59" t="n">
        <v>7866481130</v>
      </c>
      <c r="F219" s="59" t="n">
        <v>2345721957</v>
      </c>
      <c r="G219" s="59" t="n">
        <v>1874742998</v>
      </c>
      <c r="H219" s="60" t="n">
        <f aca="false">D219/C219*100</f>
        <v>86.9396283787529</v>
      </c>
      <c r="I219" s="60" t="n">
        <f aca="false">E219/D219*100</f>
        <v>83.5862459903067</v>
      </c>
      <c r="J219" s="61" t="n">
        <f aca="false">F219/E219*100</f>
        <v>29.8192027443407</v>
      </c>
      <c r="K219" s="62" t="n">
        <f aca="false">G219/F219*100</f>
        <v>79.9217909183769</v>
      </c>
    </row>
    <row r="220" customFormat="false" ht="11.25" hidden="false" customHeight="false" outlineLevel="0" collapsed="false">
      <c r="A220" s="33" t="s">
        <v>415</v>
      </c>
      <c r="B220" s="34" t="s">
        <v>416</v>
      </c>
      <c r="C220" s="54" t="n">
        <v>10800000000</v>
      </c>
      <c r="D220" s="54" t="n">
        <v>9411214772</v>
      </c>
      <c r="E220" s="54" t="n">
        <v>7866481130</v>
      </c>
      <c r="F220" s="54" t="n">
        <v>2345721957</v>
      </c>
      <c r="G220" s="54" t="n">
        <v>1874742998</v>
      </c>
      <c r="H220" s="36" t="n">
        <f aca="false">D220/C220*100</f>
        <v>87.1408775185185</v>
      </c>
      <c r="I220" s="36" t="n">
        <f aca="false">E220/D220*100</f>
        <v>83.5862459903067</v>
      </c>
      <c r="J220" s="37" t="n">
        <f aca="false">F220/E220*100</f>
        <v>29.8192027443407</v>
      </c>
      <c r="K220" s="55" t="n">
        <f aca="false">G220/F220*100</f>
        <v>79.9217909183769</v>
      </c>
    </row>
    <row r="221" customFormat="false" ht="11.25" hidden="false" customHeight="false" outlineLevel="0" collapsed="false">
      <c r="A221" s="33" t="s">
        <v>417</v>
      </c>
      <c r="B221" s="34" t="s">
        <v>418</v>
      </c>
      <c r="C221" s="54" t="n">
        <v>25000000</v>
      </c>
      <c r="D221" s="54" t="n">
        <v>0</v>
      </c>
      <c r="E221" s="54" t="n">
        <v>0</v>
      </c>
      <c r="F221" s="54" t="n">
        <v>0</v>
      </c>
      <c r="G221" s="54" t="n">
        <v>0</v>
      </c>
      <c r="H221" s="36" t="n">
        <f aca="false">D221/C221*100</f>
        <v>0</v>
      </c>
      <c r="I221" s="36" t="n">
        <v>0</v>
      </c>
      <c r="J221" s="36" t="n">
        <v>0</v>
      </c>
      <c r="K221" s="56" t="n">
        <v>0</v>
      </c>
    </row>
    <row r="222" customFormat="false" ht="11.25" hidden="false" customHeight="false" outlineLevel="0" collapsed="false">
      <c r="A222" s="39" t="s">
        <v>419</v>
      </c>
      <c r="B222" s="40" t="s">
        <v>420</v>
      </c>
      <c r="C222" s="23" t="n">
        <f aca="false">C223+C226</f>
        <v>8889133881</v>
      </c>
      <c r="D222" s="23" t="n">
        <v>6799418662</v>
      </c>
      <c r="E222" s="23" t="n">
        <v>3776308497</v>
      </c>
      <c r="F222" s="23" t="n">
        <v>2837329887</v>
      </c>
      <c r="G222" s="23" t="n">
        <v>2762547388</v>
      </c>
      <c r="H222" s="24" t="n">
        <f aca="false">D222/C222*100</f>
        <v>76.4913517225042</v>
      </c>
      <c r="I222" s="24" t="n">
        <f aca="false">E222/D222*100</f>
        <v>55.5386965374658</v>
      </c>
      <c r="J222" s="25" t="n">
        <f aca="false">F222/E222*100</f>
        <v>75.135013181631</v>
      </c>
      <c r="K222" s="41" t="n">
        <f aca="false">G222/F222*100</f>
        <v>97.3643354146927</v>
      </c>
    </row>
    <row r="223" customFormat="false" ht="11.25" hidden="false" customHeight="false" outlineLevel="0" collapsed="false">
      <c r="A223" s="57" t="s">
        <v>421</v>
      </c>
      <c r="B223" s="58" t="s">
        <v>422</v>
      </c>
      <c r="C223" s="59" t="n">
        <f aca="false">C224+C225</f>
        <v>5767658955</v>
      </c>
      <c r="D223" s="59" t="n">
        <v>5057241367</v>
      </c>
      <c r="E223" s="59" t="n">
        <v>2579769345</v>
      </c>
      <c r="F223" s="59" t="n">
        <v>1698139345</v>
      </c>
      <c r="G223" s="59" t="n">
        <v>1628190586</v>
      </c>
      <c r="H223" s="60" t="n">
        <f aca="false">D223/C223*100</f>
        <v>87.682739330762</v>
      </c>
      <c r="I223" s="60" t="n">
        <f aca="false">E223/D223*100</f>
        <v>51.0113945091441</v>
      </c>
      <c r="J223" s="61" t="n">
        <f aca="false">F223/E223*100</f>
        <v>65.8252393102997</v>
      </c>
      <c r="K223" s="62" t="n">
        <f aca="false">G223/F223*100</f>
        <v>95.880858705385</v>
      </c>
    </row>
    <row r="224" customFormat="false" ht="11.25" hidden="false" customHeight="false" outlineLevel="0" collapsed="false">
      <c r="A224" s="33" t="s">
        <v>423</v>
      </c>
      <c r="B224" s="34" t="s">
        <v>424</v>
      </c>
      <c r="C224" s="54" t="n">
        <v>2824540160</v>
      </c>
      <c r="D224" s="54" t="n">
        <v>2519827675</v>
      </c>
      <c r="E224" s="54" t="n">
        <v>1583788829</v>
      </c>
      <c r="F224" s="54" t="n">
        <v>998288829</v>
      </c>
      <c r="G224" s="54" t="n">
        <v>942299895</v>
      </c>
      <c r="H224" s="36" t="n">
        <f aca="false">D224/C224*100</f>
        <v>89.2119613197498</v>
      </c>
      <c r="I224" s="36" t="n">
        <f aca="false">E224/D224*100</f>
        <v>62.8530611324443</v>
      </c>
      <c r="J224" s="37" t="n">
        <f aca="false">F224/E224*100</f>
        <v>63.0316877301324</v>
      </c>
      <c r="K224" s="55" t="n">
        <f aca="false">G224/F224*100</f>
        <v>94.3915095137261</v>
      </c>
    </row>
    <row r="225" customFormat="false" ht="11.25" hidden="false" customHeight="false" outlineLevel="0" collapsed="false">
      <c r="A225" s="33" t="s">
        <v>425</v>
      </c>
      <c r="B225" s="34" t="s">
        <v>426</v>
      </c>
      <c r="C225" s="54" t="n">
        <v>2943118795</v>
      </c>
      <c r="D225" s="54" t="n">
        <v>2537413692</v>
      </c>
      <c r="E225" s="54" t="n">
        <v>995980516</v>
      </c>
      <c r="F225" s="54" t="n">
        <v>699850516</v>
      </c>
      <c r="G225" s="54" t="n">
        <v>685890691</v>
      </c>
      <c r="H225" s="36" t="n">
        <f aca="false">D225/C225*100</f>
        <v>86.2151298925057</v>
      </c>
      <c r="I225" s="36" t="n">
        <f aca="false">E225/D225*100</f>
        <v>39.2517987563535</v>
      </c>
      <c r="J225" s="37" t="n">
        <f aca="false">F225/E225*100</f>
        <v>70.2674906544055</v>
      </c>
      <c r="K225" s="55" t="n">
        <f aca="false">G225/F225*100</f>
        <v>98.005313323224</v>
      </c>
    </row>
    <row r="226" customFormat="false" ht="11.25" hidden="false" customHeight="false" outlineLevel="0" collapsed="false">
      <c r="A226" s="57" t="s">
        <v>427</v>
      </c>
      <c r="B226" s="58" t="s">
        <v>428</v>
      </c>
      <c r="C226" s="59" t="n">
        <f aca="false">C227+C228+C229</f>
        <v>3121474926</v>
      </c>
      <c r="D226" s="59" t="n">
        <v>1742177295</v>
      </c>
      <c r="E226" s="59" t="n">
        <v>1196539152</v>
      </c>
      <c r="F226" s="59" t="n">
        <v>1139190542</v>
      </c>
      <c r="G226" s="59" t="n">
        <v>1134356802</v>
      </c>
      <c r="H226" s="60" t="n">
        <f aca="false">D226/C226*100</f>
        <v>55.8126314098735</v>
      </c>
      <c r="I226" s="60" t="n">
        <f aca="false">E226/D226*100</f>
        <v>68.680676497968</v>
      </c>
      <c r="J226" s="61" t="n">
        <f aca="false">F226/E226*100</f>
        <v>95.2071263272796</v>
      </c>
      <c r="K226" s="62" t="n">
        <f aca="false">G226/F226*100</f>
        <v>99.5756864350793</v>
      </c>
    </row>
    <row r="227" customFormat="false" ht="11.25" hidden="false" customHeight="false" outlineLevel="0" collapsed="false">
      <c r="A227" s="33" t="s">
        <v>429</v>
      </c>
      <c r="B227" s="34" t="s">
        <v>430</v>
      </c>
      <c r="C227" s="54" t="n">
        <v>1934964366</v>
      </c>
      <c r="D227" s="54" t="n">
        <v>1015143340</v>
      </c>
      <c r="E227" s="54" t="n">
        <v>783163833</v>
      </c>
      <c r="F227" s="54" t="n">
        <v>725815223</v>
      </c>
      <c r="G227" s="54" t="n">
        <v>724681483</v>
      </c>
      <c r="H227" s="36" t="n">
        <f aca="false">D227/C227*100</f>
        <v>52.4631542491155</v>
      </c>
      <c r="I227" s="36" t="n">
        <f aca="false">E227/D227*100</f>
        <v>77.1481033407558</v>
      </c>
      <c r="J227" s="37" t="n">
        <f aca="false">F227/E227*100</f>
        <v>92.677316343846</v>
      </c>
      <c r="K227" s="55" t="n">
        <f aca="false">G227/F227*100</f>
        <v>99.8437977099304</v>
      </c>
    </row>
    <row r="228" customFormat="false" ht="11.25" hidden="false" customHeight="false" outlineLevel="0" collapsed="false">
      <c r="A228" s="33" t="s">
        <v>431</v>
      </c>
      <c r="B228" s="34" t="s">
        <v>432</v>
      </c>
      <c r="C228" s="54" t="n">
        <v>1059202560</v>
      </c>
      <c r="D228" s="54" t="n">
        <v>709007047</v>
      </c>
      <c r="E228" s="54" t="n">
        <v>395348411</v>
      </c>
      <c r="F228" s="54" t="n">
        <v>395348411</v>
      </c>
      <c r="G228" s="54" t="n">
        <v>391648411</v>
      </c>
      <c r="H228" s="36" t="n">
        <f aca="false">D228/C228*100</f>
        <v>66.9378147084539</v>
      </c>
      <c r="I228" s="36" t="n">
        <f aca="false">E228/D228*100</f>
        <v>55.7608577619681</v>
      </c>
      <c r="J228" s="37" t="n">
        <f aca="false">F228/E228*100</f>
        <v>100</v>
      </c>
      <c r="K228" s="55" t="n">
        <f aca="false">G228/F228*100</f>
        <v>99.0641166381215</v>
      </c>
    </row>
    <row r="229" customFormat="false" ht="18" hidden="false" customHeight="true" outlineLevel="0" collapsed="false">
      <c r="A229" s="33" t="s">
        <v>433</v>
      </c>
      <c r="B229" s="34" t="s">
        <v>434</v>
      </c>
      <c r="C229" s="54" t="n">
        <v>127308000</v>
      </c>
      <c r="D229" s="54" t="n">
        <v>18026908</v>
      </c>
      <c r="E229" s="54" t="n">
        <v>18026908</v>
      </c>
      <c r="F229" s="54" t="n">
        <v>18026908</v>
      </c>
      <c r="G229" s="54" t="n">
        <v>18026908</v>
      </c>
      <c r="H229" s="36" t="n">
        <f aca="false">D229/C229*100</f>
        <v>14.1600747792755</v>
      </c>
      <c r="I229" s="36" t="n">
        <f aca="false">E229/D229*100</f>
        <v>100</v>
      </c>
      <c r="J229" s="37" t="n">
        <f aca="false">F229/E229*100</f>
        <v>100</v>
      </c>
      <c r="K229" s="55" t="n">
        <f aca="false">G229/F229*100</f>
        <v>100</v>
      </c>
    </row>
    <row r="230" customFormat="false" ht="11.25" hidden="false" customHeight="false" outlineLevel="0" collapsed="false">
      <c r="A230" s="39" t="s">
        <v>435</v>
      </c>
      <c r="B230" s="40" t="s">
        <v>436</v>
      </c>
      <c r="C230" s="23" t="n">
        <f aca="false">C231+C238</f>
        <v>1784783879</v>
      </c>
      <c r="D230" s="23" t="n">
        <v>1131567564</v>
      </c>
      <c r="E230" s="23" t="n">
        <v>897273907</v>
      </c>
      <c r="F230" s="23" t="n">
        <v>402265339</v>
      </c>
      <c r="G230" s="23" t="n">
        <v>399665339</v>
      </c>
      <c r="H230" s="24" t="n">
        <f aca="false">D230/C230*100</f>
        <v>63.4008171697521</v>
      </c>
      <c r="I230" s="24" t="n">
        <f aca="false">E230/D230*100</f>
        <v>79.2947708600103</v>
      </c>
      <c r="J230" s="25" t="n">
        <f aca="false">F230/E230*100</f>
        <v>44.8319443886381</v>
      </c>
      <c r="K230" s="41" t="n">
        <f aca="false">G230/F230*100</f>
        <v>99.3536604455001</v>
      </c>
    </row>
    <row r="231" customFormat="false" ht="11.25" hidden="false" customHeight="false" outlineLevel="0" collapsed="false">
      <c r="A231" s="57" t="s">
        <v>437</v>
      </c>
      <c r="B231" s="58" t="s">
        <v>438</v>
      </c>
      <c r="C231" s="59" t="n">
        <f aca="false">C232+C233+C234+C235+C236+C237</f>
        <v>1648500920</v>
      </c>
      <c r="D231" s="59" t="n">
        <v>1032776216</v>
      </c>
      <c r="E231" s="59" t="n">
        <v>798558910</v>
      </c>
      <c r="F231" s="59" t="n">
        <v>402265339</v>
      </c>
      <c r="G231" s="59" t="n">
        <v>399665339</v>
      </c>
      <c r="H231" s="60" t="n">
        <f aca="false">D231/C231*100</f>
        <v>62.6494170230733</v>
      </c>
      <c r="I231" s="60" t="n">
        <f aca="false">E231/D231*100</f>
        <v>77.3215821228788</v>
      </c>
      <c r="J231" s="61" t="n">
        <f aca="false">F231/E231*100</f>
        <v>50.3739090457334</v>
      </c>
      <c r="K231" s="62" t="n">
        <f aca="false">G231/F231*100</f>
        <v>99.3536604455001</v>
      </c>
    </row>
    <row r="232" customFormat="false" ht="11.25" hidden="false" customHeight="false" outlineLevel="0" collapsed="false">
      <c r="A232" s="33" t="s">
        <v>439</v>
      </c>
      <c r="B232" s="34" t="s">
        <v>408</v>
      </c>
      <c r="C232" s="54" t="n">
        <v>1151029110</v>
      </c>
      <c r="D232" s="54" t="n">
        <v>838916071</v>
      </c>
      <c r="E232" s="54" t="n">
        <v>691498058</v>
      </c>
      <c r="F232" s="54" t="n">
        <v>352666337</v>
      </c>
      <c r="G232" s="54" t="n">
        <v>350066337</v>
      </c>
      <c r="H232" s="36" t="n">
        <f aca="false">D232/C232*100</f>
        <v>72.8840012569274</v>
      </c>
      <c r="I232" s="36" t="n">
        <f aca="false">E232/D232*100</f>
        <v>82.4275612190531</v>
      </c>
      <c r="J232" s="37" t="n">
        <f aca="false">F232/E232*100</f>
        <v>51.0003365765056</v>
      </c>
      <c r="K232" s="55" t="n">
        <f aca="false">G232/F232*100</f>
        <v>99.2627592352258</v>
      </c>
    </row>
    <row r="233" customFormat="false" ht="11.25" hidden="false" customHeight="false" outlineLevel="0" collapsed="false">
      <c r="A233" s="33" t="s">
        <v>440</v>
      </c>
      <c r="B233" s="34" t="s">
        <v>441</v>
      </c>
      <c r="C233" s="54" t="n">
        <v>63654000</v>
      </c>
      <c r="D233" s="54" t="n">
        <v>55889000</v>
      </c>
      <c r="E233" s="54" t="n">
        <v>41880000</v>
      </c>
      <c r="F233" s="54" t="n">
        <v>0</v>
      </c>
      <c r="G233" s="54" t="n">
        <v>0</v>
      </c>
      <c r="H233" s="36" t="n">
        <f aca="false">D233/C233*100</f>
        <v>87.8012379426273</v>
      </c>
      <c r="I233" s="36" t="n">
        <f aca="false">E233/D233*100</f>
        <v>74.9342446635295</v>
      </c>
      <c r="J233" s="37" t="n">
        <f aca="false">F233/E233*100</f>
        <v>0</v>
      </c>
      <c r="K233" s="56" t="n">
        <v>0</v>
      </c>
    </row>
    <row r="234" customFormat="false" ht="11.25" hidden="false" customHeight="false" outlineLevel="0" collapsed="false">
      <c r="A234" s="33" t="s">
        <v>442</v>
      </c>
      <c r="B234" s="34" t="s">
        <v>443</v>
      </c>
      <c r="C234" s="54" t="n">
        <v>106090000</v>
      </c>
      <c r="D234" s="54" t="n">
        <v>55888320</v>
      </c>
      <c r="E234" s="54" t="n">
        <v>5889042</v>
      </c>
      <c r="F234" s="54" t="n">
        <v>3600000</v>
      </c>
      <c r="G234" s="54" t="n">
        <v>3600000</v>
      </c>
      <c r="H234" s="36" t="n">
        <f aca="false">D234/C234*100</f>
        <v>52.6801018003582</v>
      </c>
      <c r="I234" s="36" t="n">
        <f aca="false">E234/D234*100</f>
        <v>10.5371605373001</v>
      </c>
      <c r="J234" s="37" t="n">
        <f aca="false">F234/E234*100</f>
        <v>61.1304860790601</v>
      </c>
      <c r="K234" s="55" t="n">
        <f aca="false">G234/F234*100</f>
        <v>100</v>
      </c>
    </row>
    <row r="235" customFormat="false" ht="11.25" hidden="false" customHeight="false" outlineLevel="0" collapsed="false">
      <c r="A235" s="33" t="s">
        <v>444</v>
      </c>
      <c r="B235" s="34" t="s">
        <v>445</v>
      </c>
      <c r="C235" s="54" t="n">
        <v>263092400</v>
      </c>
      <c r="D235" s="54" t="n">
        <v>82082825</v>
      </c>
      <c r="E235" s="54" t="n">
        <v>59291810</v>
      </c>
      <c r="F235" s="54" t="n">
        <v>45999002</v>
      </c>
      <c r="G235" s="54" t="n">
        <v>45999002</v>
      </c>
      <c r="H235" s="36" t="n">
        <f aca="false">D235/C235*100</f>
        <v>31.1992383664446</v>
      </c>
      <c r="I235" s="36" t="n">
        <f aca="false">E235/D235*100</f>
        <v>72.2341244955933</v>
      </c>
      <c r="J235" s="37" t="n">
        <f aca="false">F235/E235*100</f>
        <v>77.5807012806659</v>
      </c>
      <c r="K235" s="55" t="n">
        <f aca="false">G235/F235*100</f>
        <v>100</v>
      </c>
    </row>
    <row r="236" customFormat="false" ht="11.25" hidden="false" customHeight="false" outlineLevel="0" collapsed="false">
      <c r="A236" s="33" t="s">
        <v>446</v>
      </c>
      <c r="B236" s="34" t="s">
        <v>447</v>
      </c>
      <c r="C236" s="54" t="n">
        <v>54026410</v>
      </c>
      <c r="D236" s="54" t="n">
        <v>0</v>
      </c>
      <c r="E236" s="54" t="n">
        <v>0</v>
      </c>
      <c r="F236" s="54" t="n">
        <v>0</v>
      </c>
      <c r="G236" s="54" t="n">
        <v>0</v>
      </c>
      <c r="H236" s="36" t="n">
        <f aca="false">D236/C236*100</f>
        <v>0</v>
      </c>
      <c r="I236" s="36" t="n">
        <v>0</v>
      </c>
      <c r="J236" s="36" t="n">
        <v>0</v>
      </c>
      <c r="K236" s="56" t="n">
        <v>0</v>
      </c>
    </row>
    <row r="237" customFormat="false" ht="11.25" hidden="false" customHeight="false" outlineLevel="0" collapsed="false">
      <c r="A237" s="33" t="s">
        <v>448</v>
      </c>
      <c r="B237" s="34" t="s">
        <v>449</v>
      </c>
      <c r="C237" s="54" t="n">
        <v>10609000</v>
      </c>
      <c r="D237" s="54" t="n">
        <v>0</v>
      </c>
      <c r="E237" s="54" t="n">
        <v>0</v>
      </c>
      <c r="F237" s="54" t="n">
        <v>0</v>
      </c>
      <c r="G237" s="54" t="n">
        <v>0</v>
      </c>
      <c r="H237" s="36" t="n">
        <f aca="false">D237/C237*100</f>
        <v>0</v>
      </c>
      <c r="I237" s="36" t="n">
        <v>0</v>
      </c>
      <c r="J237" s="36" t="n">
        <v>0</v>
      </c>
      <c r="K237" s="56" t="n">
        <v>0</v>
      </c>
    </row>
    <row r="238" customFormat="false" ht="22.5" hidden="false" customHeight="false" outlineLevel="0" collapsed="false">
      <c r="A238" s="57" t="s">
        <v>450</v>
      </c>
      <c r="B238" s="58" t="s">
        <v>451</v>
      </c>
      <c r="C238" s="59" t="n">
        <f aca="false">C239+C240+C241+C242</f>
        <v>136282959</v>
      </c>
      <c r="D238" s="59" t="n">
        <v>98791348</v>
      </c>
      <c r="E238" s="59" t="n">
        <v>98714997</v>
      </c>
      <c r="F238" s="59" t="n">
        <v>0</v>
      </c>
      <c r="G238" s="59" t="n">
        <v>0</v>
      </c>
      <c r="H238" s="60" t="n">
        <f aca="false">D238/C238*100</f>
        <v>72.4898760086358</v>
      </c>
      <c r="I238" s="60" t="n">
        <f aca="false">E238/D238*100</f>
        <v>99.9227148919964</v>
      </c>
      <c r="J238" s="61" t="n">
        <f aca="false">F238/E238*100</f>
        <v>0</v>
      </c>
      <c r="K238" s="76" t="n">
        <v>0</v>
      </c>
    </row>
    <row r="239" customFormat="false" ht="11.25" hidden="false" customHeight="false" outlineLevel="0" collapsed="false">
      <c r="A239" s="33" t="s">
        <v>452</v>
      </c>
      <c r="B239" s="34" t="s">
        <v>453</v>
      </c>
      <c r="C239" s="54" t="n">
        <v>15913500</v>
      </c>
      <c r="D239" s="54" t="n">
        <v>15913000</v>
      </c>
      <c r="E239" s="54" t="n">
        <v>15836682</v>
      </c>
      <c r="F239" s="54" t="n">
        <v>0</v>
      </c>
      <c r="G239" s="54" t="n">
        <v>0</v>
      </c>
      <c r="H239" s="36" t="n">
        <f aca="false">D239/C239*100</f>
        <v>99.9968580136362</v>
      </c>
      <c r="I239" s="36" t="n">
        <f aca="false">E239/D239*100</f>
        <v>99.5204047005593</v>
      </c>
      <c r="J239" s="37" t="n">
        <f aca="false">F239/E239*100</f>
        <v>0</v>
      </c>
      <c r="K239" s="56" t="n">
        <v>0</v>
      </c>
    </row>
    <row r="240" customFormat="false" ht="11.25" hidden="false" customHeight="false" outlineLevel="0" collapsed="false">
      <c r="A240" s="33" t="s">
        <v>454</v>
      </c>
      <c r="B240" s="34" t="s">
        <v>455</v>
      </c>
      <c r="C240" s="54" t="n">
        <v>98180042</v>
      </c>
      <c r="D240" s="54" t="n">
        <v>82878348</v>
      </c>
      <c r="E240" s="54" t="n">
        <v>82878315</v>
      </c>
      <c r="F240" s="54" t="n">
        <v>0</v>
      </c>
      <c r="G240" s="54" t="n">
        <v>0</v>
      </c>
      <c r="H240" s="36" t="n">
        <f aca="false">D240/C240*100</f>
        <v>84.4146593459392</v>
      </c>
      <c r="I240" s="36" t="n">
        <f aca="false">E240/D240*100</f>
        <v>99.999960182604</v>
      </c>
      <c r="J240" s="37" t="n">
        <f aca="false">F240/E240*100</f>
        <v>0</v>
      </c>
      <c r="K240" s="56" t="n">
        <v>0</v>
      </c>
    </row>
    <row r="241" customFormat="false" ht="11.25" hidden="false" customHeight="false" outlineLevel="0" collapsed="false">
      <c r="A241" s="33" t="s">
        <v>456</v>
      </c>
      <c r="B241" s="34" t="s">
        <v>457</v>
      </c>
      <c r="C241" s="54" t="n">
        <v>21218000</v>
      </c>
      <c r="D241" s="54" t="n">
        <v>0</v>
      </c>
      <c r="E241" s="54" t="n">
        <v>0</v>
      </c>
      <c r="F241" s="54" t="n">
        <v>0</v>
      </c>
      <c r="G241" s="54" t="n">
        <v>0</v>
      </c>
      <c r="H241" s="36" t="n">
        <f aca="false">D241/C241*100</f>
        <v>0</v>
      </c>
      <c r="I241" s="36" t="n">
        <v>0</v>
      </c>
      <c r="J241" s="36" t="n">
        <v>0</v>
      </c>
      <c r="K241" s="56" t="n">
        <v>0</v>
      </c>
    </row>
    <row r="242" customFormat="false" ht="11.25" hidden="false" customHeight="false" outlineLevel="0" collapsed="false">
      <c r="A242" s="33" t="s">
        <v>458</v>
      </c>
      <c r="B242" s="34" t="s">
        <v>459</v>
      </c>
      <c r="C242" s="54" t="n">
        <v>971417</v>
      </c>
      <c r="D242" s="54" t="n">
        <v>0</v>
      </c>
      <c r="E242" s="54" t="n">
        <v>0</v>
      </c>
      <c r="F242" s="54" t="n">
        <v>0</v>
      </c>
      <c r="G242" s="54" t="n">
        <v>0</v>
      </c>
      <c r="H242" s="36" t="n">
        <f aca="false">D242/C242*100</f>
        <v>0</v>
      </c>
      <c r="I242" s="36" t="n">
        <v>0</v>
      </c>
      <c r="J242" s="36" t="n">
        <v>0</v>
      </c>
      <c r="K242" s="56" t="n">
        <v>0</v>
      </c>
    </row>
    <row r="243" customFormat="false" ht="11.25" hidden="false" customHeight="false" outlineLevel="0" collapsed="false">
      <c r="A243" s="39" t="s">
        <v>460</v>
      </c>
      <c r="B243" s="40" t="s">
        <v>461</v>
      </c>
      <c r="C243" s="23" t="n">
        <f aca="false">C244</f>
        <v>2027020770</v>
      </c>
      <c r="D243" s="23" t="n">
        <v>0</v>
      </c>
      <c r="E243" s="23" t="n">
        <v>0</v>
      </c>
      <c r="F243" s="23" t="n">
        <v>0</v>
      </c>
      <c r="G243" s="23" t="n">
        <v>0</v>
      </c>
      <c r="H243" s="24" t="n">
        <f aca="false">D243/C243*100</f>
        <v>0</v>
      </c>
      <c r="I243" s="24" t="n">
        <v>0</v>
      </c>
      <c r="J243" s="24" t="n">
        <v>0</v>
      </c>
      <c r="K243" s="75" t="n">
        <v>0</v>
      </c>
    </row>
    <row r="244" customFormat="false" ht="11.25" hidden="false" customHeight="false" outlineLevel="0" collapsed="false">
      <c r="A244" s="39" t="s">
        <v>462</v>
      </c>
      <c r="B244" s="40" t="s">
        <v>461</v>
      </c>
      <c r="C244" s="23" t="n">
        <f aca="false">C245</f>
        <v>2027020770</v>
      </c>
      <c r="D244" s="23" t="n">
        <v>0</v>
      </c>
      <c r="E244" s="23" t="n">
        <v>0</v>
      </c>
      <c r="F244" s="23" t="n">
        <v>0</v>
      </c>
      <c r="G244" s="23" t="n">
        <v>0</v>
      </c>
      <c r="H244" s="24" t="n">
        <f aca="false">D244/C244*100</f>
        <v>0</v>
      </c>
      <c r="I244" s="24" t="n">
        <v>0</v>
      </c>
      <c r="J244" s="24" t="n">
        <v>0</v>
      </c>
      <c r="K244" s="75" t="n">
        <v>0</v>
      </c>
    </row>
    <row r="245" customFormat="false" ht="11.25" hidden="false" customHeight="false" outlineLevel="0" collapsed="false">
      <c r="A245" s="39" t="s">
        <v>463</v>
      </c>
      <c r="B245" s="40" t="s">
        <v>464</v>
      </c>
      <c r="C245" s="23" t="n">
        <f aca="false">C246</f>
        <v>2027020770</v>
      </c>
      <c r="D245" s="23" t="n">
        <v>0</v>
      </c>
      <c r="E245" s="23" t="n">
        <v>0</v>
      </c>
      <c r="F245" s="23" t="n">
        <v>0</v>
      </c>
      <c r="G245" s="23" t="n">
        <v>0</v>
      </c>
      <c r="H245" s="24" t="n">
        <f aca="false">D245/C245*100</f>
        <v>0</v>
      </c>
      <c r="I245" s="24" t="n">
        <v>0</v>
      </c>
      <c r="J245" s="24" t="n">
        <v>0</v>
      </c>
      <c r="K245" s="75" t="n">
        <v>0</v>
      </c>
    </row>
    <row r="246" customFormat="false" ht="22.5" hidden="false" customHeight="false" outlineLevel="0" collapsed="false">
      <c r="A246" s="57" t="s">
        <v>465</v>
      </c>
      <c r="B246" s="58" t="s">
        <v>466</v>
      </c>
      <c r="C246" s="59" t="n">
        <f aca="false">C247</f>
        <v>2027020770</v>
      </c>
      <c r="D246" s="59" t="n">
        <v>0</v>
      </c>
      <c r="E246" s="59" t="n">
        <v>0</v>
      </c>
      <c r="F246" s="59" t="n">
        <v>0</v>
      </c>
      <c r="G246" s="59" t="n">
        <v>0</v>
      </c>
      <c r="H246" s="60" t="n">
        <f aca="false">D246/C246*100</f>
        <v>0</v>
      </c>
      <c r="I246" s="60" t="n">
        <v>0</v>
      </c>
      <c r="J246" s="60" t="n">
        <v>0</v>
      </c>
      <c r="K246" s="76" t="n">
        <v>0</v>
      </c>
    </row>
    <row r="247" customFormat="false" ht="23.25" hidden="false" customHeight="false" outlineLevel="0" collapsed="false">
      <c r="A247" s="77" t="s">
        <v>467</v>
      </c>
      <c r="B247" s="78" t="s">
        <v>468</v>
      </c>
      <c r="C247" s="79" t="n">
        <v>2027020770</v>
      </c>
      <c r="D247" s="79" t="n">
        <v>0</v>
      </c>
      <c r="E247" s="79" t="n">
        <v>0</v>
      </c>
      <c r="F247" s="79" t="n">
        <v>0</v>
      </c>
      <c r="G247" s="79" t="n">
        <v>0</v>
      </c>
      <c r="H247" s="80" t="n">
        <f aca="false">D247/C247*100</f>
        <v>0</v>
      </c>
      <c r="I247" s="80" t="n">
        <v>0</v>
      </c>
      <c r="J247" s="80" t="n">
        <v>0</v>
      </c>
      <c r="K247" s="81" t="n">
        <v>0</v>
      </c>
    </row>
    <row r="248" customFormat="false" ht="22.5" hidden="false" customHeight="false" outlineLevel="0" collapsed="false">
      <c r="A248" s="85" t="s">
        <v>469</v>
      </c>
      <c r="B248" s="86" t="s">
        <v>470</v>
      </c>
      <c r="C248" s="87" t="n">
        <f aca="false">C249</f>
        <v>37081108430</v>
      </c>
      <c r="D248" s="87" t="n">
        <v>23234202968</v>
      </c>
      <c r="E248" s="87" t="n">
        <v>0</v>
      </c>
      <c r="F248" s="87" t="n">
        <v>0</v>
      </c>
      <c r="G248" s="87" t="n">
        <v>0</v>
      </c>
      <c r="H248" s="88" t="n">
        <f aca="false">D248/C248*100</f>
        <v>62.6577897795597</v>
      </c>
      <c r="I248" s="88" t="n">
        <f aca="false">E248/D248*100</f>
        <v>0</v>
      </c>
      <c r="J248" s="88" t="n">
        <v>0</v>
      </c>
      <c r="K248" s="91" t="n">
        <v>0</v>
      </c>
    </row>
    <row r="249" customFormat="false" ht="22.5" hidden="false" customHeight="false" outlineLevel="0" collapsed="false">
      <c r="A249" s="57" t="s">
        <v>471</v>
      </c>
      <c r="B249" s="58" t="s">
        <v>472</v>
      </c>
      <c r="C249" s="59" t="n">
        <f aca="false">C250</f>
        <v>37081108430</v>
      </c>
      <c r="D249" s="59" t="n">
        <v>23234202968</v>
      </c>
      <c r="E249" s="59" t="n">
        <v>0</v>
      </c>
      <c r="F249" s="59" t="n">
        <v>0</v>
      </c>
      <c r="G249" s="59" t="n">
        <v>0</v>
      </c>
      <c r="H249" s="60" t="n">
        <f aca="false">D249/C249*100</f>
        <v>62.6577897795597</v>
      </c>
      <c r="I249" s="60" t="n">
        <f aca="false">E249/D249*100</f>
        <v>0</v>
      </c>
      <c r="J249" s="60" t="n">
        <v>0</v>
      </c>
      <c r="K249" s="76" t="n">
        <v>0</v>
      </c>
    </row>
    <row r="250" customFormat="false" ht="22.5" hidden="false" customHeight="false" outlineLevel="0" collapsed="false">
      <c r="A250" s="57" t="s">
        <v>473</v>
      </c>
      <c r="B250" s="58" t="s">
        <v>474</v>
      </c>
      <c r="C250" s="59" t="n">
        <f aca="false">C251+C252+C253+C254</f>
        <v>37081108430</v>
      </c>
      <c r="D250" s="59" t="n">
        <v>23234202968</v>
      </c>
      <c r="E250" s="59" t="n">
        <v>0</v>
      </c>
      <c r="F250" s="59" t="n">
        <v>0</v>
      </c>
      <c r="G250" s="59" t="n">
        <v>0</v>
      </c>
      <c r="H250" s="60" t="n">
        <f aca="false">D250/C250*100</f>
        <v>62.6577897795597</v>
      </c>
      <c r="I250" s="60" t="n">
        <f aca="false">E250/D250*100</f>
        <v>0</v>
      </c>
      <c r="J250" s="60" t="n">
        <v>0</v>
      </c>
      <c r="K250" s="76" t="n">
        <v>0</v>
      </c>
    </row>
    <row r="251" customFormat="false" ht="33.75" hidden="false" customHeight="false" outlineLevel="0" collapsed="false">
      <c r="A251" s="33" t="s">
        <v>475</v>
      </c>
      <c r="B251" s="34" t="s">
        <v>476</v>
      </c>
      <c r="C251" s="54" t="n">
        <v>2500000000</v>
      </c>
      <c r="D251" s="54" t="n">
        <v>652500000</v>
      </c>
      <c r="E251" s="54" t="n">
        <v>0</v>
      </c>
      <c r="F251" s="54" t="n">
        <v>0</v>
      </c>
      <c r="G251" s="54" t="n">
        <v>0</v>
      </c>
      <c r="H251" s="36" t="n">
        <f aca="false">D251/C251*100</f>
        <v>26.1</v>
      </c>
      <c r="I251" s="36" t="n">
        <f aca="false">E251/D251*100</f>
        <v>0</v>
      </c>
      <c r="J251" s="36" t="n">
        <v>0</v>
      </c>
      <c r="K251" s="56" t="n">
        <v>0</v>
      </c>
    </row>
    <row r="252" customFormat="false" ht="45" hidden="false" customHeight="false" outlineLevel="0" collapsed="false">
      <c r="A252" s="33" t="s">
        <v>477</v>
      </c>
      <c r="B252" s="34" t="s">
        <v>478</v>
      </c>
      <c r="C252" s="54" t="n">
        <v>22581702968</v>
      </c>
      <c r="D252" s="54" t="n">
        <v>22581702968</v>
      </c>
      <c r="E252" s="54" t="n">
        <v>0</v>
      </c>
      <c r="F252" s="54" t="n">
        <v>0</v>
      </c>
      <c r="G252" s="54" t="n">
        <v>0</v>
      </c>
      <c r="H252" s="36" t="n">
        <f aca="false">D252/C252*100</f>
        <v>100</v>
      </c>
      <c r="I252" s="36" t="n">
        <f aca="false">E252/D252*100</f>
        <v>0</v>
      </c>
      <c r="J252" s="36" t="n">
        <v>0</v>
      </c>
      <c r="K252" s="56" t="n">
        <v>0</v>
      </c>
    </row>
    <row r="253" customFormat="false" ht="56.25" hidden="false" customHeight="false" outlineLevel="0" collapsed="false">
      <c r="A253" s="33" t="s">
        <v>479</v>
      </c>
      <c r="B253" s="34" t="s">
        <v>480</v>
      </c>
      <c r="C253" s="54" t="n">
        <v>3934401649</v>
      </c>
      <c r="D253" s="54" t="n">
        <v>0</v>
      </c>
      <c r="E253" s="54" t="n">
        <v>0</v>
      </c>
      <c r="F253" s="54" t="n">
        <v>0</v>
      </c>
      <c r="G253" s="54" t="n">
        <v>0</v>
      </c>
      <c r="H253" s="36" t="n">
        <f aca="false">D253/C253*100</f>
        <v>0</v>
      </c>
      <c r="I253" s="36" t="n">
        <v>0</v>
      </c>
      <c r="J253" s="36" t="n">
        <v>0</v>
      </c>
      <c r="K253" s="56" t="n">
        <v>0</v>
      </c>
    </row>
    <row r="254" customFormat="false" ht="78.75" hidden="false" customHeight="false" outlineLevel="0" collapsed="false">
      <c r="A254" s="33" t="s">
        <v>481</v>
      </c>
      <c r="B254" s="34" t="s">
        <v>482</v>
      </c>
      <c r="C254" s="54" t="n">
        <v>8065003813</v>
      </c>
      <c r="D254" s="54" t="n">
        <v>0</v>
      </c>
      <c r="E254" s="54" t="n">
        <v>0</v>
      </c>
      <c r="F254" s="54" t="n">
        <v>0</v>
      </c>
      <c r="G254" s="54" t="n">
        <v>0</v>
      </c>
      <c r="H254" s="36" t="n">
        <f aca="false">D254/C254*100</f>
        <v>0</v>
      </c>
      <c r="I254" s="36" t="n">
        <v>0</v>
      </c>
      <c r="J254" s="36" t="n">
        <v>0</v>
      </c>
      <c r="K254" s="56" t="n">
        <v>0</v>
      </c>
    </row>
    <row r="255" customFormat="false" ht="11.25" hidden="false" customHeight="false" outlineLevel="0" collapsed="false">
      <c r="A255" s="92"/>
      <c r="B255" s="93"/>
      <c r="C255" s="93"/>
      <c r="D255" s="93"/>
      <c r="E255" s="93"/>
      <c r="F255" s="93"/>
      <c r="G255" s="93"/>
      <c r="H255" s="93"/>
      <c r="I255" s="93"/>
      <c r="J255" s="93"/>
      <c r="K255" s="94"/>
    </row>
    <row r="256" customFormat="false" ht="11.25" hidden="false" customHeight="false" outlineLevel="0" collapsed="false">
      <c r="A256" s="92"/>
      <c r="B256" s="93"/>
      <c r="C256" s="93"/>
      <c r="D256" s="93"/>
      <c r="E256" s="93"/>
      <c r="F256" s="93"/>
      <c r="G256" s="93"/>
      <c r="H256" s="93"/>
      <c r="I256" s="93"/>
      <c r="J256" s="93"/>
      <c r="K256" s="94"/>
    </row>
    <row r="257" customFormat="false" ht="11.25" hidden="false" customHeight="true" outlineLevel="0" collapsed="false">
      <c r="A257" s="95"/>
      <c r="B257" s="96"/>
      <c r="C257" s="97" t="s">
        <v>483</v>
      </c>
      <c r="D257" s="97"/>
      <c r="E257" s="97"/>
      <c r="F257" s="97"/>
      <c r="G257" s="96"/>
      <c r="H257" s="98"/>
      <c r="I257" s="98"/>
      <c r="J257" s="93"/>
      <c r="K257" s="94"/>
    </row>
    <row r="258" customFormat="false" ht="11.25" hidden="false" customHeight="true" outlineLevel="0" collapsed="false">
      <c r="A258" s="95"/>
      <c r="B258" s="99" t="s">
        <v>484</v>
      </c>
      <c r="C258" s="99"/>
      <c r="D258" s="99"/>
      <c r="E258" s="99"/>
      <c r="F258" s="99"/>
      <c r="G258" s="99"/>
      <c r="H258" s="99"/>
      <c r="I258" s="99"/>
      <c r="J258" s="93"/>
      <c r="K258" s="94"/>
    </row>
    <row r="259" customFormat="false" ht="11.25" hidden="false" customHeight="false" outlineLevel="0" collapsed="false">
      <c r="A259" s="100" t="s">
        <v>485</v>
      </c>
      <c r="B259" s="101"/>
      <c r="C259" s="101"/>
      <c r="D259" s="101"/>
      <c r="E259" s="101"/>
      <c r="F259" s="101"/>
      <c r="G259" s="93"/>
      <c r="H259" s="93"/>
      <c r="I259" s="93"/>
      <c r="J259" s="93"/>
      <c r="K259" s="94"/>
    </row>
    <row r="260" customFormat="false" ht="11.25" hidden="false" customHeight="false" outlineLevel="0" collapsed="false">
      <c r="A260" s="102" t="s">
        <v>486</v>
      </c>
      <c r="B260" s="101"/>
      <c r="C260" s="101"/>
      <c r="D260" s="101"/>
      <c r="E260" s="101"/>
      <c r="F260" s="101"/>
      <c r="G260" s="93"/>
      <c r="H260" s="93"/>
      <c r="I260" s="93"/>
      <c r="J260" s="93"/>
      <c r="K260" s="94"/>
    </row>
    <row r="261" customFormat="false" ht="11.25" hidden="false" customHeight="false" outlineLevel="0" collapsed="false">
      <c r="A261" s="92"/>
      <c r="B261" s="93"/>
      <c r="C261" s="93"/>
      <c r="D261" s="93"/>
      <c r="E261" s="93"/>
      <c r="F261" s="93"/>
      <c r="G261" s="93"/>
      <c r="H261" s="93"/>
      <c r="I261" s="93"/>
      <c r="J261" s="93"/>
      <c r="K261" s="94"/>
    </row>
    <row r="262" customFormat="false" ht="11.25" hidden="false" customHeight="false" outlineLevel="0" collapsed="false">
      <c r="A262" s="92"/>
      <c r="B262" s="93"/>
      <c r="C262" s="93"/>
      <c r="D262" s="93"/>
      <c r="E262" s="93"/>
      <c r="F262" s="93"/>
      <c r="G262" s="93"/>
      <c r="H262" s="93"/>
      <c r="I262" s="93"/>
      <c r="J262" s="93"/>
      <c r="K262" s="94"/>
    </row>
    <row r="263" customFormat="false" ht="11.25" hidden="false" customHeight="false" outlineLevel="0" collapsed="false">
      <c r="A263" s="92"/>
      <c r="B263" s="93"/>
      <c r="C263" s="93"/>
      <c r="D263" s="93"/>
      <c r="E263" s="93"/>
      <c r="F263" s="93"/>
      <c r="G263" s="93"/>
      <c r="H263" s="93"/>
      <c r="I263" s="93"/>
      <c r="J263" s="93"/>
      <c r="K263" s="94"/>
    </row>
    <row r="264" customFormat="false" ht="11.25" hidden="false" customHeight="false" outlineLevel="0" collapsed="false">
      <c r="A264" s="92"/>
      <c r="B264" s="93"/>
      <c r="C264" s="93"/>
      <c r="D264" s="93"/>
      <c r="E264" s="93"/>
      <c r="F264" s="93"/>
      <c r="G264" s="93"/>
      <c r="H264" s="93"/>
      <c r="I264" s="93"/>
      <c r="J264" s="93"/>
      <c r="K264" s="94"/>
    </row>
    <row r="265" customFormat="false" ht="11.25" hidden="false" customHeight="false" outlineLevel="0" collapsed="false">
      <c r="A265" s="92"/>
      <c r="B265" s="93"/>
      <c r="C265" s="93"/>
      <c r="D265" s="93"/>
      <c r="E265" s="93"/>
      <c r="F265" s="93"/>
      <c r="G265" s="93"/>
      <c r="H265" s="93"/>
      <c r="I265" s="93"/>
      <c r="J265" s="93"/>
      <c r="K265" s="94"/>
    </row>
    <row r="266" customFormat="false" ht="11.25" hidden="false" customHeight="false" outlineLevel="0" collapsed="false">
      <c r="A266" s="92"/>
      <c r="B266" s="93"/>
      <c r="C266" s="93"/>
      <c r="D266" s="93"/>
      <c r="E266" s="93"/>
      <c r="F266" s="93"/>
      <c r="G266" s="93"/>
      <c r="H266" s="93"/>
      <c r="I266" s="93"/>
      <c r="J266" s="93"/>
      <c r="K266" s="94"/>
    </row>
    <row r="267" customFormat="false" ht="11.25" hidden="false" customHeight="false" outlineLevel="0" collapsed="false">
      <c r="A267" s="92"/>
      <c r="B267" s="93"/>
      <c r="C267" s="93"/>
      <c r="D267" s="93"/>
      <c r="E267" s="93"/>
      <c r="F267" s="93"/>
      <c r="G267" s="93"/>
      <c r="H267" s="93"/>
      <c r="I267" s="93"/>
      <c r="J267" s="93"/>
      <c r="K267" s="94"/>
    </row>
    <row r="268" customFormat="false" ht="11.25" hidden="false" customHeight="false" outlineLevel="0" collapsed="false">
      <c r="A268" s="92"/>
      <c r="B268" s="93"/>
      <c r="C268" s="93"/>
      <c r="D268" s="93"/>
      <c r="E268" s="93"/>
      <c r="F268" s="93"/>
      <c r="G268" s="93"/>
      <c r="H268" s="93"/>
      <c r="I268" s="93"/>
      <c r="J268" s="93"/>
      <c r="K268" s="94"/>
    </row>
    <row r="269" customFormat="false" ht="12" hidden="false" customHeight="false" outlineLevel="0" collapsed="false">
      <c r="A269" s="103"/>
      <c r="B269" s="104"/>
      <c r="C269" s="104"/>
      <c r="D269" s="104"/>
      <c r="E269" s="104"/>
      <c r="F269" s="104"/>
      <c r="G269" s="104"/>
      <c r="H269" s="104"/>
      <c r="I269" s="104"/>
      <c r="J269" s="104"/>
      <c r="K269" s="105"/>
    </row>
  </sheetData>
  <mergeCells count="17">
    <mergeCell ref="B1:I1"/>
    <mergeCell ref="J1:K6"/>
    <mergeCell ref="B2:I2"/>
    <mergeCell ref="B3:I3"/>
    <mergeCell ref="B4:I4"/>
    <mergeCell ref="B5:I5"/>
    <mergeCell ref="A6:I6"/>
    <mergeCell ref="A7:A8"/>
    <mergeCell ref="B7:B8"/>
    <mergeCell ref="C7:C8"/>
    <mergeCell ref="D7:D8"/>
    <mergeCell ref="E7:E8"/>
    <mergeCell ref="F7:F8"/>
    <mergeCell ref="G7:G8"/>
    <mergeCell ref="H7:K7"/>
    <mergeCell ref="C257:F257"/>
    <mergeCell ref="B258:I25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13:37:56Z</dcterms:created>
  <dc:creator>Crystal Decisions</dc:creator>
  <dc:description>Powered by Crystal</dc:description>
  <dc:language>en-US</dc:language>
  <cp:lastModifiedBy>Bernardo Toro</cp:lastModifiedBy>
  <cp:lastPrinted>2020-07-27T17:40:57Z</cp:lastPrinted>
  <dcterms:modified xsi:type="dcterms:W3CDTF">2020-07-28T13:17:18Z</dcterms:modified>
  <cp:revision>0</cp:revision>
  <dc:subject/>
  <dc:title/>
</cp:coreProperties>
</file>